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รายรับ-รายจ่าย" sheetId="1" state="visible" r:id="rId2"/>
    <sheet name="ประมาณการรายรับ บกศ.    " sheetId="2" state="visible" r:id="rId3"/>
    <sheet name="งบเงินอุดหนุน" sheetId="3" state="visible" r:id="rId4"/>
    <sheet name="งบดำเนินงาน" sheetId="4" state="visible" r:id="rId5"/>
    <sheet name="ป.ตรี" sheetId="5" state="visible" r:id="rId6"/>
  </sheets>
  <definedNames>
    <definedName function="false" hidden="false" localSheetId="2" name="_xlnm.Print_Area" vbProcedure="false">งบเงินอุดหนุน!$A$1:$D$39</definedName>
    <definedName function="false" hidden="false" localSheetId="3" name="_xlnm.Print_Area" vbProcedure="false">งบดำเนินงาน!$A$1:$D$41</definedName>
    <definedName function="false" hidden="false" localSheetId="0" name="_xlnm.Print_Area" vbProcedure="false">'งบหน้ารายรับ-รายจ่าย'!$A$1:$J$200</definedName>
    <definedName function="false" hidden="false" localSheetId="0" name="_xlnm.Print_Titles" vbProcedure="false">'งบหน้ารายรับ-รายจ่าย'!$3:$4</definedName>
    <definedName function="false" hidden="false" localSheetId="4" name="_xlnm.Print_Area" vbProcedure="false">'ป.ตรี'!$A$1:$D$23</definedName>
    <definedName function="false" hidden="false" localSheetId="1" name="_xlnm.Print_Area" vbProcedure="false">'ประมาณการรายรับ บกศ.    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5">
  <si>
    <r>
      <rPr>
        <b val="true"/>
        <sz val="16"/>
        <rFont val="Noto Sans Devanagari"/>
        <family val="2"/>
      </rPr>
      <t xml:space="preserve">งบหน้า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วิทยาลัยเทคนิคชุมพร </t>
  </si>
  <si>
    <t xml:space="preserve">รายการ</t>
  </si>
  <si>
    <t xml:space="preserve">รายได้</t>
  </si>
  <si>
    <r>
      <rPr>
        <b val="true"/>
        <sz val="16"/>
        <rFont val="Noto Sans Devanagari"/>
        <family val="2"/>
      </rPr>
      <t xml:space="preserve">งปม</t>
    </r>
    <r>
      <rPr>
        <b val="true"/>
        <sz val="16"/>
        <rFont val="TH SarabunPSK"/>
        <family val="2"/>
      </rPr>
      <t xml:space="preserve">.</t>
    </r>
  </si>
  <si>
    <t xml:space="preserve">อุดหนุน</t>
  </si>
  <si>
    <t xml:space="preserve">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 , </t>
    </r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</t>
    </r>
  </si>
  <si>
    <t xml:space="preserve">อื่นๆ</t>
  </si>
  <si>
    <t xml:space="preserve">ทั่วไป</t>
  </si>
  <si>
    <t xml:space="preserve">เรียนฟรีฯ</t>
  </si>
  <si>
    <r>
      <rPr>
        <b val="true"/>
        <sz val="16"/>
        <rFont val="Noto Sans Devanagari"/>
        <family val="2"/>
      </rPr>
      <t xml:space="preserve">งป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64 (</t>
    </r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ประมาณการรายรับ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แผนการจ่ายเงิน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บบุคลากร</t>
    </r>
  </si>
  <si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เงินเดือนข้าราชการครู</t>
    </r>
  </si>
  <si>
    <t xml:space="preserve"> </t>
  </si>
  <si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ค่าจ้างลูกจ้างประจำ</t>
    </r>
  </si>
  <si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ค่าตอบแทนพนักงานราชการ</t>
    </r>
  </si>
  <si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เงินวิทยฐานะและค่าตอบแทนรายเดือน</t>
    </r>
  </si>
  <si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เงินพิเศษเพื่อการสู้รบ</t>
    </r>
  </si>
  <si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ค่าจ้างลูกจ้างชั่วคราว</t>
    </r>
  </si>
  <si>
    <r>
      <rPr>
        <b val="true"/>
        <sz val="14"/>
        <color rgb="FF000000"/>
        <rFont val="Noto Sans Devanagari"/>
        <family val="2"/>
      </rPr>
      <t xml:space="preserve">      ครูอัตราจ้าง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อัตรา </t>
    </r>
  </si>
  <si>
    <r>
      <rPr>
        <b val="true"/>
        <sz val="14"/>
        <color rgb="FF000000"/>
        <rFont val="Noto Sans Devanagari"/>
        <family val="2"/>
      </rPr>
      <t xml:space="preserve">      จนท</t>
    </r>
    <r>
      <rPr>
        <b val="true"/>
        <sz val="14"/>
        <color rgb="FF000000"/>
        <rFont val="TH SarabunPSK"/>
        <family val="2"/>
      </rPr>
      <t xml:space="preserve">. 31 </t>
    </r>
    <r>
      <rPr>
        <b val="true"/>
        <sz val="14"/>
        <color rgb="FF000000"/>
        <rFont val="Noto Sans Devanagari"/>
        <family val="2"/>
      </rPr>
      <t xml:space="preserve">อัตรา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บดำเนินงาน</t>
    </r>
  </si>
  <si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ค่าตอบแทน </t>
    </r>
  </si>
  <si>
    <t xml:space="preserve">     ค่าเช่าบ้าน</t>
  </si>
  <si>
    <t xml:space="preserve">     เงินค่าตอบแทนนอกเวลา</t>
  </si>
  <si>
    <t xml:space="preserve">     เงินค่าสอนเกินภาระงาน</t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ค่าใช้สอย</t>
    </r>
  </si>
  <si>
    <t xml:space="preserve">     ค่าใช้จ่ายในการเดินทางไปราชการ</t>
  </si>
  <si>
    <t xml:space="preserve">     ค่าซ่อมรถยนต์ราชการ</t>
  </si>
  <si>
    <t xml:space="preserve">     ค่าซ่อมครุภัณฑ์</t>
  </si>
  <si>
    <t xml:space="preserve">     ค่าซ่อมสิ่งก่อสร้าง</t>
  </si>
  <si>
    <t xml:space="preserve">     ค่าจ้างเหมาบริการ</t>
  </si>
  <si>
    <t xml:space="preserve">     ค่าเก็บขยะ</t>
  </si>
  <si>
    <t xml:space="preserve">     ค่าทำความสะอาดเครื่องนอน</t>
  </si>
  <si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ค่าวัสดุ</t>
    </r>
  </si>
  <si>
    <t xml:space="preserve">     วัสดุสำนักงาน</t>
  </si>
  <si>
    <t xml:space="preserve">     วัสดุเชื้อเพลิงและหล่อลื่น</t>
  </si>
  <si>
    <t xml:space="preserve">     วัสดุไฟฟ้าและวิทยุ</t>
  </si>
  <si>
    <t xml:space="preserve">     วัสดุการศึกษา</t>
  </si>
  <si>
    <t xml:space="preserve">          ช่างก่อสร้าง</t>
  </si>
  <si>
    <t xml:space="preserve">          ช่างยนต์</t>
  </si>
  <si>
    <t xml:space="preserve">          ช่างกลโรงงาน</t>
  </si>
  <si>
    <t xml:space="preserve">          ช่างเชื่อมโลหะ</t>
  </si>
  <si>
    <t xml:space="preserve">          ช่างไฟฟ้ากำลัง</t>
  </si>
  <si>
    <t xml:space="preserve">          ช่างอิเล็กทรอนิกส์</t>
  </si>
  <si>
    <t xml:space="preserve">          เทคโนโลยีคอมพิวเตอร์</t>
  </si>
  <si>
    <t xml:space="preserve">          ช่างซ่อมบำรุง</t>
  </si>
  <si>
    <t xml:space="preserve">          เทคนิคพื้นฐาน</t>
  </si>
  <si>
    <t xml:space="preserve">          สามัญสัมพันธ์</t>
  </si>
  <si>
    <t xml:space="preserve">          สำรองวัสดุการศึกษา</t>
  </si>
  <si>
    <t xml:space="preserve">     วัสดุงานบ้านงานครัว</t>
  </si>
  <si>
    <t xml:space="preserve">     วัสดุหนังสือ วารสารและตำรา</t>
  </si>
  <si>
    <t xml:space="preserve">     วัสดุก่อสร้าง</t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ค่าสาธารณูปโภค</t>
    </r>
  </si>
  <si>
    <t xml:space="preserve">     ค่าโทรศัพท์</t>
  </si>
  <si>
    <t xml:space="preserve">     ค่าน้ำประปา</t>
  </si>
  <si>
    <t xml:space="preserve">     ค่าไฟฟ้า</t>
  </si>
  <si>
    <r>
      <rPr>
        <b val="true"/>
        <sz val="14"/>
        <rFont val="Noto Sans Devanagari"/>
        <family val="2"/>
      </rPr>
      <t xml:space="preserve">     ค่าไปรษณีย์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ทรสาร</t>
    </r>
  </si>
  <si>
    <t xml:space="preserve">     ค่าบริการอินเตอร์เน็ต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งบลงทุน</t>
    </r>
  </si>
  <si>
    <t xml:space="preserve">     ค่าครุภัณฑ์</t>
  </si>
  <si>
    <t xml:space="preserve">     ค่าที่ดิน และสิ่งก่อสร้าง</t>
  </si>
  <si>
    <r>
      <rPr>
        <b val="true"/>
        <sz val="14"/>
        <color rgb="FF000000"/>
        <rFont val="Noto Sans Devanagari"/>
        <family val="2"/>
      </rPr>
      <t xml:space="preserve">     โครงการจัดซื้อครุภัณฑ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ดยใช้เงินรายได้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งบเงินอุดหนุน</t>
    </r>
  </si>
  <si>
    <t xml:space="preserve">     อุดหนุนสิ่งประดิษฐ์คนรุ่นใหม่ฯ</t>
  </si>
  <si>
    <t xml:space="preserve">     ทุนการศึกษาเฉลิมราชกุมารี</t>
  </si>
  <si>
    <r>
      <rPr>
        <b val="true"/>
        <sz val="14"/>
        <color rgb="FF000000"/>
        <rFont val="Noto Sans Devanagari"/>
        <family val="2"/>
      </rPr>
      <t xml:space="preserve">     เรียนฟรี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งบรายจ่ายอื่น</t>
    </r>
  </si>
  <si>
    <t xml:space="preserve">     โครงการพัฒนาศักยภาพผู้เรียนอาชีวศึกษา</t>
  </si>
  <si>
    <t xml:space="preserve">     โครงการศูนย์ซ่อมสร้างเพื่อชุมชนฯ</t>
  </si>
  <si>
    <t xml:space="preserve">     โครงการเร่งประสิทธิภาพการสอนครู</t>
  </si>
  <si>
    <r>
      <rPr>
        <b val="true"/>
        <sz val="14"/>
        <color rgb="FF000000"/>
        <rFont val="Noto Sans Devanagari"/>
        <family val="2"/>
      </rPr>
      <t xml:space="preserve">     โครงการจัดหาบุคลากรคืนครูให้ นร</t>
    </r>
    <r>
      <rPr>
        <b val="true"/>
        <sz val="14"/>
        <color rgb="FF000000"/>
        <rFont val="TH SarabunPSK"/>
        <family val="2"/>
      </rPr>
      <t xml:space="preserve">.</t>
    </r>
  </si>
  <si>
    <t xml:space="preserve">     โครงการอนุรักษ์พันธุกรรมพืชฯ</t>
  </si>
  <si>
    <t xml:space="preserve">     โครงการอาชีวะต้านยาเสพติด</t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t xml:space="preserve">     ฝ่ายวิชาการ</t>
  </si>
  <si>
    <t xml:space="preserve">โครงการทดสอบมาตรฐานวิชาชีพ</t>
  </si>
  <si>
    <t xml:space="preserve">โครงการทดสอบผลสัมฤทธิ์ทางการเรียน </t>
  </si>
  <si>
    <t xml:space="preserve">โครงการทดสอบความรู้และความถนัดฯ</t>
  </si>
  <si>
    <t xml:space="preserve">โครงการพัฒนาหลักสูตรฐานสมรรถนะฯ</t>
  </si>
  <si>
    <t xml:space="preserve">โครงการความร่วมมือในการคัดเลือกสถานประกอบการ</t>
  </si>
  <si>
    <r>
      <rPr>
        <b val="true"/>
        <sz val="14"/>
        <rFont val="Noto Sans Devanagari"/>
        <family val="2"/>
      </rPr>
      <t xml:space="preserve">โครงการปฐมนิเทศ น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ฝึกอาชีพในสถานประกอบการ </t>
    </r>
  </si>
  <si>
    <t xml:space="preserve">โครงการสัมมนาการฝึกงานของผู้เรียนร่วมกับสถานประกอบการ </t>
  </si>
  <si>
    <t xml:space="preserve">โครงการขยายและยกระดับฯทวิภาคี</t>
  </si>
  <si>
    <t xml:space="preserve">โครงการเยี่ยมเยียนสถานประกอบการ </t>
  </si>
  <si>
    <t xml:space="preserve">โครงการประกวดโครงงานวิทยาศาสตร์</t>
  </si>
  <si>
    <t xml:space="preserve">โครงการบุคลิกภาพดีมารยาทงามตามแบบไทย</t>
  </si>
  <si>
    <t xml:space="preserve">โครงการอนุรักษ์พันธุกรรมพืช</t>
  </si>
  <si>
    <t xml:space="preserve">โอนจัดสรร</t>
  </si>
  <si>
    <t xml:space="preserve">โครงการพัฒนาและปรับปรุงห้องสมุดมีชีวิต</t>
  </si>
  <si>
    <t xml:space="preserve">โครงการซ่อมแซมครุภัณฑ์จัดการเรียนการสอน</t>
  </si>
  <si>
    <t xml:space="preserve">โครงการแข่งขันทักษะวิชาชีพฯ</t>
  </si>
  <si>
    <t xml:space="preserve">โครงการจัดหาครุภัณฑ์สื่อเพื่อพัฒนาฯ</t>
  </si>
  <si>
    <r>
      <rPr>
        <b val="true"/>
        <sz val="14"/>
        <rFont val="Noto Sans Devanagari"/>
        <family val="2"/>
      </rPr>
      <t xml:space="preserve">ทัศนศึกษาหลักสูตรประกาศนียบัตรวิชาชีพ</t>
    </r>
    <r>
      <rPr>
        <b val="true"/>
        <sz val="14"/>
        <rFont val="TH SarabunPSK"/>
        <family val="2"/>
      </rPr>
      <t xml:space="preserve">1</t>
    </r>
  </si>
  <si>
    <t xml:space="preserve">โครงการพัฒนาแผนกวิชา</t>
  </si>
  <si>
    <t xml:space="preserve">โครงการเขียนงานวิจัยและนำเสนอผลงานฯ</t>
  </si>
  <si>
    <t xml:space="preserve">โครงการอาชีวะยานยนต์จิตอาสา</t>
  </si>
  <si>
    <t xml:space="preserve">โครงการช่างยนต์ทำความดีเพื่อสังคม</t>
  </si>
  <si>
    <t xml:space="preserve">โครงการบริการด้านวิชาการเทคโนโลยียานยนต์</t>
  </si>
  <si>
    <r>
      <rPr>
        <b val="true"/>
        <sz val="14"/>
        <rFont val="Noto Sans Devanagari"/>
        <family val="2"/>
      </rPr>
      <t xml:space="preserve">โครงการสอบโครงการพัฒนาทักษะวิชาชีพ </t>
    </r>
    <r>
      <rPr>
        <b val="true"/>
        <sz val="14"/>
        <rFont val="TH SarabunPSK"/>
        <family val="2"/>
      </rPr>
      <t xml:space="preserve">1,2</t>
    </r>
  </si>
  <si>
    <r>
      <rPr>
        <b val="true"/>
        <sz val="14"/>
        <rFont val="Noto Sans Devanagari"/>
        <family val="2"/>
      </rPr>
      <t xml:space="preserve">โครงการปฐมนิเทศ น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ใหม่ระดับ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ตรี</t>
    </r>
  </si>
  <si>
    <t xml:space="preserve">โครงการประเมินมาตรฐานวิชาชีพ</t>
  </si>
  <si>
    <r>
      <rPr>
        <b val="true"/>
        <sz val="14"/>
        <rFont val="Noto Sans Devanagari"/>
        <family val="2"/>
      </rPr>
      <t xml:space="preserve">โครงการสัมนาครูฝึกและ น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ในสถานประกอบการ</t>
    </r>
  </si>
  <si>
    <t xml:space="preserve">โครงการค่ายภาษาอังกฤษเพื่อการสื่อสาร</t>
  </si>
  <si>
    <t xml:space="preserve">โครงการเตรียมความพร้อมสอบสมิทธิภาพทางภาษาอังกฤษ</t>
  </si>
  <si>
    <r>
      <rPr>
        <b val="true"/>
        <sz val="14"/>
        <rFont val="Noto Sans Devanagari"/>
        <family val="2"/>
      </rPr>
      <t xml:space="preserve">โครงการพัฒนาครูผู้สอนระดับ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ตรีในสถานประกอบการ</t>
    </r>
  </si>
  <si>
    <t xml:space="preserve">โครงการลงนามความร่วมมือกับสถานประกอบการ</t>
  </si>
  <si>
    <t xml:space="preserve">โครงการสืบสานประเพณีไทยถวายเทียนพรรษา</t>
  </si>
  <si>
    <t xml:space="preserve">โครงการฝึกซ้อมย่อยพิธีพระราชทานปริญญาบัตร</t>
  </si>
  <si>
    <r>
      <rPr>
        <b val="true"/>
        <sz val="14"/>
        <rFont val="Noto Sans Devanagari"/>
        <family val="2"/>
      </rPr>
      <t xml:space="preserve">โครงการปรับปรุงห้อง สนง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ลักสูตร ทล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</si>
  <si>
    <t xml:space="preserve">     ฝ่ายบริหารทรัพยากร</t>
  </si>
  <si>
    <r>
      <rPr>
        <b val="true"/>
        <sz val="14"/>
        <color rgb="FF000000"/>
        <rFont val="Noto Sans Devanagari"/>
        <family val="2"/>
      </rPr>
      <t xml:space="preserve">โครงการติดตามการพัฒนาข้าราชการ </t>
    </r>
    <r>
      <rPr>
        <b val="true"/>
        <sz val="14"/>
        <color rgb="FF000000"/>
        <rFont val="TH SarabunPSK"/>
        <family val="2"/>
      </rPr>
      <t xml:space="preserve">(PA)</t>
    </r>
  </si>
  <si>
    <t xml:space="preserve">โครงการยกย่องเชิดชูเกียรติบุคลากรฯ</t>
  </si>
  <si>
    <r>
      <rPr>
        <b val="true"/>
        <sz val="14"/>
        <color rgb="FF000000"/>
        <rFont val="Noto Sans Devanagari"/>
        <family val="2"/>
      </rPr>
      <t xml:space="preserve">โครงการการพัฒนาข้าราชการตามหลักเกณฑ์</t>
    </r>
    <r>
      <rPr>
        <b val="true"/>
        <sz val="14"/>
        <color rgb="FF000000"/>
        <rFont val="TH SarabunPSK"/>
        <family val="2"/>
      </rPr>
      <t xml:space="preserve">PA</t>
    </r>
  </si>
  <si>
    <t xml:space="preserve">โครงการพัฒนาศักยภาพบุคลากรในสถานศึกษา</t>
  </si>
  <si>
    <t xml:space="preserve">โครงการนิเทศและเตรียมความพร้อมรับการประเมินครูผู้ช่วย</t>
  </si>
  <si>
    <t xml:space="preserve">โครงการพัฒนาคุณธรรม จริยธรรม และจรรยาบรรณวิชาชีพบุคลากร </t>
  </si>
  <si>
    <t xml:space="preserve">โครงการพัฒนาครูผู้สอนด้านการจัดการเรียนการสอน</t>
  </si>
  <si>
    <t xml:space="preserve">โครงการพัฒนาบุคลากรทางการศึกษาฯ</t>
  </si>
  <si>
    <t xml:space="preserve">โครงการประชุมคณะกรรมการวิทยาลัยฯ</t>
  </si>
  <si>
    <t xml:space="preserve">โครงการทำเนียบผู้บริหาร</t>
  </si>
  <si>
    <r>
      <rPr>
        <b val="true"/>
        <sz val="14"/>
        <color rgb="FF000000"/>
        <rFont val="Noto Sans Devanagari"/>
        <family val="2"/>
      </rPr>
      <t xml:space="preserve">โครงการจัดทำป้ายไวนีล ประจำปี งปม</t>
    </r>
    <r>
      <rPr>
        <b val="true"/>
        <sz val="14"/>
        <color rgb="FF000000"/>
        <rFont val="TH SarabunPSK"/>
        <family val="2"/>
      </rPr>
      <t xml:space="preserve">. 2567</t>
    </r>
  </si>
  <si>
    <t xml:space="preserve">โครงการซ่อมแซมอาคารสถานที่และสิ่งก่อสร้าง </t>
  </si>
  <si>
    <t xml:space="preserve">โครงการรับสมัครนักเรียน นักศึกษาใหม่ </t>
  </si>
  <si>
    <t xml:space="preserve">โครงการทำบัตรนักเรียน นักศึกษาใหม่ </t>
  </si>
  <si>
    <t xml:space="preserve">โครงการมอบประกาศนียบัตรผู้สำเร็จการศึกษา</t>
  </si>
  <si>
    <r>
      <rPr>
        <b val="true"/>
        <sz val="14"/>
        <rFont val="Noto Sans Devanagari"/>
        <family val="2"/>
      </rPr>
      <t xml:space="preserve">     ฝ่ายพัฒนากิจการ น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TH SarabunPSK"/>
        <family val="2"/>
      </rPr>
      <t xml:space="preserve">.</t>
    </r>
  </si>
  <si>
    <t xml:space="preserve">โครงการส่งเสริมกิจกรรมชมรมวิชาชีพ ๕ แผนงานคนดี ๕ แผนงานคนเก่ง</t>
  </si>
  <si>
    <t xml:space="preserve">โครงการส่งเสริมกิจกรรมองค์การนักวิชาชีพ </t>
  </si>
  <si>
    <t xml:space="preserve">โครงการส่งเสริมการแข่งขันกีฬาอาชีวะเกมส์ระดับจังหวัด ภาคและระดับชาติ</t>
  </si>
  <si>
    <r>
      <rPr>
        <b val="true"/>
        <sz val="14"/>
        <color rgb="FF000000"/>
        <rFont val="Noto Sans Devanagari"/>
        <family val="2"/>
      </rPr>
      <t xml:space="preserve">โครงการประชุมวิชาการอว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ระดับจังหวัด ภาค และชาติ</t>
    </r>
  </si>
  <si>
    <t xml:space="preserve">โครงการกิจกรรมเดินทางไกลและอยู่ค่ายพักแรม</t>
  </si>
  <si>
    <t xml:space="preserve">โครงการจัดกิจกรรมวันสำคัญของ ชาติ ศาสนา พระมหากษัตริย์</t>
  </si>
  <si>
    <t xml:space="preserve">โครงการงานชุมนุมลูกเสือวิสามัญระดับภาค และระดับชาติ</t>
  </si>
  <si>
    <r>
      <rPr>
        <b val="true"/>
        <sz val="14"/>
        <color rgb="FF000000"/>
        <rFont val="Noto Sans Devanagari"/>
        <family val="2"/>
      </rPr>
      <t xml:space="preserve">โครงการประกันอุบัติเหตุนักเรียน นักศึกษา ประจำปีการศึกษา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โครงการตรวจสุขภาพนักเรียน นักศึกษา ประจำปีการศึกษา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โครงการจัดซื้อน้ำดื่ม ประจำปีการศึกษา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โครงการจัดซื้อวัสดุ อุปกรณ์ เพื่อใช้ในงานสวัสดิการนักเรียนนักศึกษา</t>
  </si>
  <si>
    <t xml:space="preserve">โครงการจัดซื้อยาและเวชภัณฑ์ ประจำปีการศึกษา </t>
  </si>
  <si>
    <t xml:space="preserve">โครงการสานสัมพันธ์เครือข่ายครูแนะแนว</t>
  </si>
  <si>
    <t xml:space="preserve">โครงการจัดทำแผ่นพับประชาสัมพันธ์วิทยาลัยเทคนิคชุมพร</t>
  </si>
  <si>
    <t xml:space="preserve">โครงการปฐมมิเทศ เสริมสร้างคุณธรรม จริยธรรม รู้พิษภัยห่างไกลยาเสพติด</t>
  </si>
  <si>
    <r>
      <rPr>
        <b val="true"/>
        <sz val="14"/>
        <color rgb="FF000000"/>
        <rFont val="Noto Sans Devanagari"/>
        <family val="2"/>
      </rPr>
      <t xml:space="preserve">โครงการแนะแนวสัญจร ประจำปีการศึกษา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โครงการช่วยเหลือนักเรียน นักศึกษาที่ขาดแคลนทุนทรัพย์ ในการเรียน</t>
  </si>
  <si>
    <r>
      <rPr>
        <b val="true"/>
        <sz val="14"/>
        <color rgb="FF000000"/>
        <rFont val="Noto Sans Devanagari"/>
        <family val="2"/>
      </rPr>
      <t xml:space="preserve">โครงการติดตามผู้สำเร็จการศึกษา ประจำ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โครงการจัดทำ </t>
    </r>
    <r>
      <rPr>
        <b val="true"/>
        <sz val="14"/>
        <color rgb="FF000000"/>
        <rFont val="TH SarabunPSK"/>
        <family val="2"/>
      </rPr>
      <t xml:space="preserve">"</t>
    </r>
    <r>
      <rPr>
        <b val="true"/>
        <sz val="14"/>
        <color rgb="FF000000"/>
        <rFont val="Noto Sans Devanagari"/>
        <family val="2"/>
      </rPr>
      <t xml:space="preserve">คู่มือ นักเรียน นักศึกษา ปีการศึกษา </t>
    </r>
    <r>
      <rPr>
        <b val="true"/>
        <sz val="14"/>
        <color rgb="FF000000"/>
        <rFont val="TH SarabunPSK"/>
        <family val="2"/>
      </rPr>
      <t xml:space="preserve">2567"</t>
    </r>
  </si>
  <si>
    <r>
      <rPr>
        <b val="true"/>
        <sz val="14"/>
        <color rgb="FF000000"/>
        <rFont val="Noto Sans Devanagari"/>
        <family val="2"/>
      </rPr>
      <t xml:space="preserve">โครงการดำเนินงานรับนักเรียน นักศึกษาเข้าเรียนกรณีพิเศษ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ควต้า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โครงการปัจฉิมนิเทศผู้สำเร็จการศึกษาและการจัดหางาน 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โครงการจัดระบบหน่วยรักษาความปลอดภัยภายในสถนาศึกษา</t>
  </si>
  <si>
    <t xml:space="preserve">โครงการตรวจเยี่ยมที่พัก นักเรียน นักศึกษายามวิกาล</t>
  </si>
  <si>
    <t xml:space="preserve">โครงการปรับละลายพฤติกรมนักเรียน นักศึกษาที่มีประวัติการออกกลางคัน</t>
  </si>
  <si>
    <t xml:space="preserve">โครงการสร้างเครือข่ายระบบติดตาม พฤติกรรมนักเรียน นักศึกษา </t>
  </si>
  <si>
    <r>
      <rPr>
        <b val="true"/>
        <sz val="14"/>
        <color rgb="FF000000"/>
        <rFont val="Noto Sans Devanagari"/>
        <family val="2"/>
      </rPr>
      <t xml:space="preserve">โครงการกิจกรรมคัดกรองนักเรีย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นักศึกษาเพื่อจัดกลุ่มผู้เรียน</t>
    </r>
  </si>
  <si>
    <t xml:space="preserve">โครงการจัดทำแฟ้มประวัตินักเรียน นักศึกษา</t>
  </si>
  <si>
    <t xml:space="preserve">โครงการจัดทำคู่มือครูที่ปรึกษา</t>
  </si>
  <si>
    <r>
      <rPr>
        <b val="true"/>
        <sz val="14"/>
        <color rgb="FF000000"/>
        <rFont val="Noto Sans Devanagari"/>
        <family val="2"/>
      </rPr>
      <t xml:space="preserve">โครงการเยี่ยมบ้านนักเรียน นักศึกษา ประจำปีการศึกษา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โครงการลดปัญหาออกกลางคัน</t>
  </si>
  <si>
    <r>
      <rPr>
        <b val="true"/>
        <sz val="14"/>
        <color rgb="FF000000"/>
        <rFont val="Noto Sans Devanagari"/>
        <family val="2"/>
      </rPr>
      <t xml:space="preserve">โครงการประชุมผู้ปกครองนักเรียน นักศึกษา ประจำปีการศึกษา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โครงการจัดการเรียนรู้และพัฒนาอาชีพพัฒนาแก่เด็ก เยาวชน </t>
  </si>
  <si>
    <r>
      <rPr>
        <b val="true"/>
        <sz val="14"/>
        <color rgb="FF000000"/>
        <rFont val="Noto Sans Devanagari"/>
        <family val="2"/>
      </rPr>
      <t xml:space="preserve">โครงการศูนย์ซ่อมสร้างเพื่อชุมชน </t>
    </r>
    <r>
      <rPr>
        <b val="true"/>
        <sz val="14"/>
        <color rgb="FF000000"/>
        <rFont val="TH SarabunPSK"/>
        <family val="2"/>
      </rPr>
      <t xml:space="preserve">(Fix it canter)</t>
    </r>
  </si>
  <si>
    <t xml:space="preserve">โครงการอาชีวะจิตอาสา  ศูนย์ช่วยเหลือประชาชน</t>
  </si>
  <si>
    <r>
      <rPr>
        <b val="true"/>
        <sz val="14"/>
        <color rgb="FF000000"/>
        <rFont val="Noto Sans Devanagari"/>
        <family val="2"/>
      </rPr>
      <t xml:space="preserve">โครงการศูนย์ซ่อมแซมสร้างเพื่อชุมชน  </t>
    </r>
    <r>
      <rPr>
        <b val="true"/>
        <sz val="14"/>
        <color rgb="FF000000"/>
        <rFont val="TH SarabunPSK"/>
        <family val="2"/>
      </rPr>
      <t xml:space="preserve">(Fix it canter) </t>
    </r>
    <r>
      <rPr>
        <b val="true"/>
        <sz val="14"/>
        <color rgb="FF000000"/>
        <rFont val="Noto Sans Devanagari"/>
        <family val="2"/>
      </rPr>
      <t xml:space="preserve">แบบถาวร</t>
    </r>
  </si>
  <si>
    <r>
      <rPr>
        <b val="true"/>
        <sz val="14"/>
        <color rgb="FF000000"/>
        <rFont val="Noto Sans Devanagari"/>
        <family val="2"/>
      </rPr>
      <t xml:space="preserve">โครงการอาชีวะอาสาเทศกาลปีใหม่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โครงการอาชีวอาสาเทศกาลสงกรานต์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     ฝ่ายแผนงานและความร่วมมือ</t>
  </si>
  <si>
    <t xml:space="preserve">โครงการพัฒนาการเรียนรู้และความสัมพันธ์ระหว่างไทยกับประชาคมอาเซียน</t>
  </si>
  <si>
    <t xml:space="preserve">โครงการขยายและยกระดับการจัดการอาชีวศึกษาระบบทวิภาคี</t>
  </si>
  <si>
    <t xml:space="preserve">โครงการเพิ่มประสิทธิภาพเครือข่ายอินเทอร์เน็ตในสถานศึกษา</t>
  </si>
  <si>
    <t xml:space="preserve">โครงการประชุมเชิงปฏิบัติการการประกันคุณภาพและมาตรฐานการศึกษา</t>
  </si>
  <si>
    <r>
      <rPr>
        <b val="true"/>
        <sz val="14"/>
        <color rgb="FF000000"/>
        <rFont val="Noto Sans Devanagari"/>
        <family val="2"/>
      </rPr>
      <t xml:space="preserve">โครงการจัดทำรายงานการประเมิน  </t>
    </r>
    <r>
      <rPr>
        <b val="true"/>
        <sz val="14"/>
        <color rgb="FF000000"/>
        <rFont val="TH SarabunPSK"/>
        <family val="2"/>
      </rPr>
      <t xml:space="preserve">(SAR)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โครงการนิเทศติดตามและประเมินคุณภาพภายใน</t>
  </si>
  <si>
    <t xml:space="preserve">โครงการประชุมเชิงปฏิบัติการจัดทำมาตรฐานการศึกษาและแผนพัฒนาฯ</t>
  </si>
  <si>
    <r>
      <rPr>
        <b val="true"/>
        <sz val="14"/>
        <color rgb="FF000000"/>
        <rFont val="Noto Sans Devanagari"/>
        <family val="2"/>
      </rPr>
      <t xml:space="preserve">โครงการอบรมจัดทำแผนปฏิบัติราชการ ประจำปีงบประมาณ </t>
    </r>
    <r>
      <rPr>
        <b val="true"/>
        <sz val="14"/>
        <color rgb="FF000000"/>
        <rFont val="TH SarabunPSK"/>
        <family val="2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โครงการจัดทำแผนปฏิบัติราชการ ประจำปีงบประมาณ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โครงการประเมินศูยน์บ่มเพาะฯ ระดับจังหว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มินการดำเนินงานของปี </t>
    </r>
    <r>
      <rPr>
        <b val="true"/>
        <sz val="14"/>
        <color rgb="FF000000"/>
        <rFont val="TH SarabunPSK"/>
        <family val="2"/>
      </rPr>
      <t xml:space="preserve">2566)</t>
    </r>
  </si>
  <si>
    <r>
      <rPr>
        <b val="true"/>
        <sz val="14"/>
        <color rgb="FF000000"/>
        <rFont val="Noto Sans Devanagari"/>
        <family val="2"/>
      </rPr>
      <t xml:space="preserve">โครงการประเมินศูยน์บ่มเพาะฯ ระดับภาค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มินการดำเนินงานของปี </t>
    </r>
    <r>
      <rPr>
        <b val="true"/>
        <sz val="14"/>
        <color rgb="FF000000"/>
        <rFont val="TH SarabunPSK"/>
        <family val="2"/>
      </rPr>
      <t xml:space="preserve">2566)</t>
    </r>
  </si>
  <si>
    <t xml:space="preserve">โครงการการพัฒนาศักยภาพผู้เรียน ด้านการศึกษาดูงาน</t>
  </si>
  <si>
    <t xml:space="preserve">โครงการการพัฒนาศักยภาพผู้เรียน ด้านการอบรมเขียนแผนธุรกิจ</t>
  </si>
  <si>
    <r>
      <rPr>
        <b val="true"/>
        <sz val="14"/>
        <color rgb="FF000000"/>
        <rFont val="Noto Sans Devanagari"/>
        <family val="2"/>
      </rPr>
      <t xml:space="preserve">โครงการสิ่งประดิษฐ์ของคนรุ่นใหม่ วิทยาลัยเทคนิคชุมพร ประจำ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โครงการประกวดสิ่งประดิษฐ์ของคนรุ่นใหม่ ระดับสถานศึกษา ประจำปี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โครงการนำเสนอผลงานวิจัยและแพร่งานวิจัยครูผู้สอน วิทยาลัยเทคนิคชุมพร</t>
  </si>
  <si>
    <r>
      <rPr>
        <b val="true"/>
        <sz val="14"/>
        <color rgb="FF000000"/>
        <rFont val="Noto Sans Devanagari"/>
        <family val="2"/>
      </rPr>
      <t xml:space="preserve">โครงการสนับสนุน พัฒนาวัตกรรมและสิ่งประดิษฐ์ ปีการศึกษา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สำรองเพื่อสนับสนุนงานฯ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ประมาณการรายรับ บก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/66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/67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วส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วส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ี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ฤดูร้อน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ี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ยอดยกมาจากปีปัจจุบัน</t>
  </si>
  <si>
    <t xml:space="preserve">ฝากคลัง</t>
  </si>
  <si>
    <r>
      <rPr>
        <sz val="16"/>
        <color rgb="FFFF0000"/>
        <rFont val="Noto Sans Devanagari"/>
        <family val="2"/>
      </rPr>
      <t xml:space="preserve">ธกส</t>
    </r>
    <r>
      <rPr>
        <sz val="16"/>
        <color rgb="FFFF0000"/>
        <rFont val="TH SarabunPSK"/>
        <family val="2"/>
      </rPr>
      <t xml:space="preserve">.</t>
    </r>
  </si>
  <si>
    <t xml:space="preserve">กรุงไทย</t>
  </si>
  <si>
    <t xml:space="preserve">คาดว่ามีรายรับในปีต่อไป </t>
  </si>
  <si>
    <t xml:space="preserve">เงินบำรุงการศึกษา</t>
  </si>
  <si>
    <t xml:space="preserve">รายรับอื่นๆ</t>
  </si>
  <si>
    <r>
      <rPr>
        <b val="true"/>
        <sz val="16"/>
        <color rgb="FF000000"/>
        <rFont val="Noto Sans Devanagari"/>
        <family val="2"/>
      </rPr>
      <t xml:space="preserve">รวม บกศ</t>
    </r>
    <r>
      <rPr>
        <b val="true"/>
        <sz val="16"/>
        <color rgb="FF000000"/>
        <rFont val="TH SarabunPSK"/>
        <family val="2"/>
      </rPr>
      <t xml:space="preserve">.</t>
    </r>
  </si>
  <si>
    <t xml:space="preserve">ค่าจ้างครูต่างชาติ</t>
  </si>
  <si>
    <t xml:space="preserve">จัดการเรียนการสอน</t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ักเรียน</t>
    </r>
  </si>
  <si>
    <t xml:space="preserve">อุดหนุนรายหัว</t>
  </si>
  <si>
    <t xml:space="preserve">จำนวนเงิน</t>
  </si>
  <si>
    <r>
      <rPr>
        <b val="true"/>
        <sz val="18"/>
        <color rgb="FF000000"/>
        <rFont val="Noto Sans Devanagari"/>
        <family val="2"/>
      </rPr>
      <t xml:space="preserve">เรียนฟรี </t>
    </r>
    <r>
      <rPr>
        <b val="true"/>
        <sz val="18"/>
        <color rgb="FF000000"/>
        <rFont val="TH SarabunPSK"/>
        <family val="2"/>
      </rPr>
      <t xml:space="preserve">15 </t>
    </r>
    <r>
      <rPr>
        <b val="true"/>
        <sz val="18"/>
        <color rgb="FF000000"/>
        <rFont val="Noto Sans Devanagari"/>
        <family val="2"/>
      </rPr>
      <t xml:space="preserve">ปี</t>
    </r>
  </si>
  <si>
    <t xml:space="preserve">พัฒนาผู้เรียน</t>
  </si>
  <si>
    <t xml:space="preserve">หนังสือเรียน</t>
  </si>
  <si>
    <t xml:space="preserve">เครื่องแบบ</t>
  </si>
  <si>
    <t xml:space="preserve">อุปกรณ์การเรียน</t>
  </si>
  <si>
    <t xml:space="preserve">อุดหนุนอื่นๆ</t>
  </si>
  <si>
    <t xml:space="preserve">อุดหนุนสิ่งประดิษฐ์ฯ</t>
  </si>
  <si>
    <t xml:space="preserve">ทุนการศึกษาเฉลิมราชกุมารี</t>
  </si>
  <si>
    <r>
      <rPr>
        <sz val="16"/>
        <color rgb="FF000000"/>
        <rFont val="Noto Sans Devanagari"/>
        <family val="2"/>
      </rPr>
      <t xml:space="preserve">ยอดยกมาจากการเบิกพักเงินอุดหนุน งปม</t>
    </r>
    <r>
      <rPr>
        <sz val="16"/>
        <color rgb="FF000000"/>
        <rFont val="TH SarabunPSK"/>
        <family val="2"/>
      </rPr>
      <t xml:space="preserve">. 2566</t>
    </r>
  </si>
  <si>
    <t xml:space="preserve">รวมงบเงินอุดหนุน</t>
  </si>
  <si>
    <t xml:space="preserve">งบดำเนินงาน</t>
  </si>
  <si>
    <r>
      <rPr>
        <b val="true"/>
        <sz val="16"/>
        <color rgb="FF000000"/>
        <rFont val="Noto Sans Devanagari"/>
        <family val="2"/>
      </rPr>
      <t xml:space="preserve">ปว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สาธารณูปโภค</t>
  </si>
  <si>
    <r>
      <rPr>
        <b val="true"/>
        <sz val="16"/>
        <color rgb="FF000000"/>
        <rFont val="Noto Sans Devanagari"/>
        <family val="2"/>
      </rPr>
      <t xml:space="preserve">งป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งบบุคลากร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เดือนข้าราชการครู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จ้างลูกจ้างประจำ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ตอบแทนพนักงานราชการ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วิทยฐานะและค่าตอบแทนรายเดือ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พิเศษเพื่อการสู้รบ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บดำเนินง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 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งบลงทุ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ครุภัณฑ์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ที่ดิน และสิ่งก่อสร้าง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งบรายจ่ายอื่น</t>
    </r>
  </si>
  <si>
    <t xml:space="preserve">     โครงการส่งเสริมการประกอบอาชีพฯ</t>
  </si>
  <si>
    <r>
      <rPr>
        <sz val="16"/>
        <color rgb="FF000000"/>
        <rFont val="Noto Sans Devanagari"/>
        <family val="2"/>
      </rPr>
      <t xml:space="preserve">     โครงการบูรณาการการพัฒนาทักษะฯ </t>
    </r>
    <r>
      <rPr>
        <sz val="16"/>
        <color rgb="FF000000"/>
        <rFont val="TH SarabunPSK"/>
        <family val="2"/>
      </rPr>
      <t xml:space="preserve">(Fix it)</t>
    </r>
  </si>
  <si>
    <r>
      <rPr>
        <sz val="16"/>
        <color rgb="FF000000"/>
        <rFont val="Noto Sans Devanagari"/>
        <family val="2"/>
      </rPr>
      <t xml:space="preserve">     โครงการจัดหาบุคลากรคืนครูให้ น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จัดสรรค่าวัสดุฝึ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ี</t>
    </r>
  </si>
  <si>
    <t xml:space="preserve">จัดสรรค่าวัสดุฝึกจากสถาบัน</t>
  </si>
  <si>
    <r>
      <rPr>
        <b val="true"/>
        <sz val="16"/>
        <color rgb="FF000000"/>
        <rFont val="Noto Sans Devanagari"/>
        <family val="2"/>
      </rPr>
      <t xml:space="preserve">ประมาณการรายจ่าย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ี</t>
    </r>
  </si>
  <si>
    <t xml:space="preserve">ค่าสอนเกินภาระงาน</t>
  </si>
  <si>
    <r>
      <rPr>
        <b val="true"/>
        <sz val="16"/>
        <color rgb="FF000000"/>
        <rFont val="Noto Sans Devanagari"/>
        <family val="2"/>
      </rPr>
      <t xml:space="preserve">ค่าสอน 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ิเศษ</t>
    </r>
  </si>
  <si>
    <r>
      <rPr>
        <b val="true"/>
        <sz val="16"/>
        <color rgb="FF000000"/>
        <rFont val="Noto Sans Devanagari"/>
        <family val="2"/>
      </rPr>
      <t xml:space="preserve">ค่าธุรการนอกเวลา จน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ค่าจ้างลูกจ้างชั่วคราว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นท</t>
    </r>
    <r>
      <rPr>
        <b val="true"/>
        <sz val="16"/>
        <color rgb="FF000000"/>
        <rFont val="TH SarabunPSK"/>
        <family val="2"/>
      </rPr>
      <t xml:space="preserve">.)</t>
    </r>
  </si>
  <si>
    <t xml:space="preserve">เดินทางไปราชการ</t>
  </si>
  <si>
    <t xml:space="preserve">วัสดุฝึก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name val="Tahoma"/>
      <family val="2"/>
      <charset val="222"/>
    </font>
    <font>
      <sz val="14"/>
      <color rgb="FF000000"/>
      <name val="TH SarabunPSK"/>
      <family val="2"/>
      <charset val="222"/>
    </font>
    <font>
      <sz val="14"/>
      <name val="TH SarabunPSK"/>
      <family val="2"/>
      <charset val="222"/>
    </font>
    <font>
      <sz val="14"/>
      <name val="TH Sarabun New"/>
      <family val="2"/>
      <charset val="222"/>
    </font>
    <font>
      <sz val="14"/>
      <color rgb="FF000000"/>
      <name val="TH Sarabun New"/>
      <family val="2"/>
    </font>
    <font>
      <sz val="16"/>
      <color rgb="FF000000"/>
      <name val="TH SarabunPSK"/>
      <family val="2"/>
    </font>
    <font>
      <sz val="11"/>
      <color rgb="FFFF00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4"/>
      <color rgb="FF000000"/>
      <name val="Angsana News"/>
      <family val="1"/>
      <charset val="222"/>
    </font>
    <font>
      <sz val="14"/>
      <color rgb="FF000000"/>
      <name val="Noto Sans Devanagari"/>
      <family val="2"/>
    </font>
    <font>
      <b val="true"/>
      <sz val="1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8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66CC"/>
      <name val="TH SarabunPSK"/>
      <family val="2"/>
    </font>
    <font>
      <sz val="11"/>
      <color rgb="FF0066CC"/>
      <name val="Tahoma"/>
      <family val="2"/>
      <charset val="222"/>
    </font>
    <font>
      <sz val="16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pageBreakPreview" topLeftCell="A154" colorId="64" zoomScale="110" zoomScaleNormal="100" zoomScalePageLayoutView="110" workbookViewId="0">
      <selection pane="topLeft" activeCell="M13" activeCellId="0" sqref="M13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29.12"/>
    <col collapsed="false" customWidth="true" hidden="false" outlineLevel="0" max="4" min="2" style="2" width="13.36"/>
    <col collapsed="false" customWidth="true" hidden="false" outlineLevel="0" max="5" min="5" style="2" width="13.25"/>
    <col collapsed="false" customWidth="true" hidden="false" outlineLevel="0" max="9" min="6" style="2" width="13.36"/>
    <col collapsed="false" customWidth="true" hidden="true" outlineLevel="0" max="10" min="10" style="2" width="13.25"/>
    <col collapsed="false" customWidth="false" hidden="false" outlineLevel="0" max="257" min="11" style="2" width="8.6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" hidden="false" customHeight="false" outlineLevel="0" collapsed="false">
      <c r="A3" s="5" t="s">
        <v>2</v>
      </c>
      <c r="B3" s="5" t="s">
        <v>3</v>
      </c>
      <c r="C3" s="5"/>
      <c r="D3" s="6" t="s">
        <v>4</v>
      </c>
      <c r="E3" s="6"/>
      <c r="F3" s="6"/>
      <c r="G3" s="5" t="s">
        <v>5</v>
      </c>
      <c r="H3" s="5"/>
      <c r="I3" s="5" t="s">
        <v>6</v>
      </c>
      <c r="J3" s="7" t="s">
        <v>7</v>
      </c>
    </row>
    <row r="4" s="8" customFormat="true" ht="24" hidden="false" customHeight="false" outlineLevel="0" collapsed="false">
      <c r="A4" s="5"/>
      <c r="B4" s="5" t="s">
        <v>8</v>
      </c>
      <c r="C4" s="5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5" t="s">
        <v>14</v>
      </c>
      <c r="I4" s="5"/>
      <c r="J4" s="5" t="s">
        <v>15</v>
      </c>
    </row>
    <row r="5" customFormat="false" ht="21.75" hidden="false" customHeight="false" outlineLevel="0" collapsed="false">
      <c r="A5" s="9" t="s">
        <v>16</v>
      </c>
      <c r="B5" s="10" t="n">
        <v>9684460</v>
      </c>
      <c r="C5" s="10" t="n">
        <v>642800</v>
      </c>
      <c r="D5" s="10" t="n">
        <v>72600</v>
      </c>
      <c r="E5" s="10" t="n">
        <v>2911200</v>
      </c>
      <c r="F5" s="10" t="n">
        <v>37856610</v>
      </c>
      <c r="G5" s="10" t="n">
        <v>7018720</v>
      </c>
      <c r="H5" s="10" t="n">
        <v>4787120</v>
      </c>
      <c r="I5" s="10" t="n">
        <f aca="false">SUM(B5:H5)</f>
        <v>62973510</v>
      </c>
      <c r="J5" s="11" t="n">
        <v>76793258</v>
      </c>
    </row>
    <row r="6" customFormat="false" ht="21.75" hidden="false" customHeight="false" outlineLevel="0" collapsed="false">
      <c r="A6" s="9" t="s">
        <v>17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21.75" hidden="false" customHeight="false" outlineLevel="0" collapsed="false">
      <c r="A7" s="12" t="s">
        <v>18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1.75" hidden="false" customHeight="false" outlineLevel="0" collapsed="false">
      <c r="A8" s="14" t="s">
        <v>19</v>
      </c>
      <c r="B8" s="13"/>
      <c r="C8" s="13"/>
      <c r="D8" s="13"/>
      <c r="E8" s="13" t="s">
        <v>20</v>
      </c>
      <c r="F8" s="13" t="n">
        <v>30631670</v>
      </c>
      <c r="G8" s="13"/>
      <c r="H8" s="13"/>
      <c r="I8" s="13" t="n">
        <f aca="false">SUM(B8:H8)</f>
        <v>30631670</v>
      </c>
      <c r="J8" s="13" t="n">
        <v>32926446</v>
      </c>
    </row>
    <row r="9" customFormat="false" ht="21.75" hidden="false" customHeight="false" outlineLevel="0" collapsed="false">
      <c r="A9" s="14" t="s">
        <v>21</v>
      </c>
      <c r="B9" s="13"/>
      <c r="C9" s="13"/>
      <c r="D9" s="13"/>
      <c r="E9" s="13"/>
      <c r="F9" s="13" t="n">
        <v>1450970</v>
      </c>
      <c r="G9" s="13"/>
      <c r="H9" s="13"/>
      <c r="I9" s="13" t="n">
        <f aca="false">SUM(B9:H9)</f>
        <v>1450970</v>
      </c>
      <c r="J9" s="13" t="n">
        <v>1502232</v>
      </c>
    </row>
    <row r="10" customFormat="false" ht="21.75" hidden="false" customHeight="false" outlineLevel="0" collapsed="false">
      <c r="A10" s="14" t="s">
        <v>22</v>
      </c>
      <c r="B10" s="13"/>
      <c r="C10" s="13"/>
      <c r="D10" s="13"/>
      <c r="E10" s="13"/>
      <c r="F10" s="13" t="n">
        <v>821850</v>
      </c>
      <c r="G10" s="13"/>
      <c r="H10" s="13"/>
      <c r="I10" s="13" t="n">
        <f aca="false">SUM(B10:H10)</f>
        <v>821850</v>
      </c>
      <c r="J10" s="13" t="n">
        <v>505175</v>
      </c>
    </row>
    <row r="11" customFormat="false" ht="21.75" hidden="false" customHeight="false" outlineLevel="0" collapsed="false">
      <c r="A11" s="14" t="s">
        <v>23</v>
      </c>
      <c r="B11" s="13"/>
      <c r="C11" s="13"/>
      <c r="D11" s="13"/>
      <c r="E11" s="13"/>
      <c r="F11" s="13" t="n">
        <v>3906000</v>
      </c>
      <c r="G11" s="13"/>
      <c r="H11" s="13"/>
      <c r="I11" s="13" t="n">
        <f aca="false">SUM(B11:H11)</f>
        <v>3906000</v>
      </c>
      <c r="J11" s="13" t="n">
        <v>4785500</v>
      </c>
    </row>
    <row r="12" customFormat="false" ht="21.75" hidden="false" customHeight="false" outlineLevel="0" collapsed="false">
      <c r="A12" s="14" t="s">
        <v>24</v>
      </c>
      <c r="B12" s="13"/>
      <c r="C12" s="13"/>
      <c r="D12" s="13"/>
      <c r="E12" s="13"/>
      <c r="F12" s="13" t="n">
        <v>17520</v>
      </c>
      <c r="G12" s="13"/>
      <c r="H12" s="13"/>
      <c r="I12" s="13" t="n">
        <f aca="false">SUM(B12:H12)</f>
        <v>17520</v>
      </c>
      <c r="J12" s="13" t="n">
        <v>17520</v>
      </c>
    </row>
    <row r="13" customFormat="false" ht="21.75" hidden="false" customHeight="false" outlineLevel="0" collapsed="false">
      <c r="A13" s="14" t="s">
        <v>25</v>
      </c>
      <c r="B13" s="13" t="n">
        <f aca="false">SUM(B14:B15)</f>
        <v>2781620</v>
      </c>
      <c r="C13" s="13" t="n">
        <f aca="false">SUM(C14:C15)</f>
        <v>115600</v>
      </c>
      <c r="D13" s="13"/>
      <c r="E13" s="13"/>
      <c r="F13" s="13"/>
      <c r="G13" s="13" t="n">
        <f aca="false">SUM(G14:G15)</f>
        <v>1809570</v>
      </c>
      <c r="H13" s="15"/>
      <c r="I13" s="13" t="n">
        <f aca="false">SUM(B13:G13)</f>
        <v>4706790</v>
      </c>
      <c r="J13" s="13" t="n">
        <v>5193980</v>
      </c>
    </row>
    <row r="14" customFormat="false" ht="21.75" hidden="false" customHeight="false" outlineLevel="0" collapsed="false">
      <c r="A14" s="16" t="s">
        <v>26</v>
      </c>
      <c r="B14" s="17" t="n">
        <v>1007460</v>
      </c>
      <c r="C14" s="13"/>
      <c r="D14" s="13"/>
      <c r="E14" s="13"/>
      <c r="F14" s="13"/>
      <c r="G14" s="13" t="n">
        <v>209570</v>
      </c>
      <c r="H14" s="15"/>
      <c r="I14" s="13" t="n">
        <f aca="false">SUM(B14:G14)</f>
        <v>1217030</v>
      </c>
      <c r="J14" s="13" t="n">
        <v>1900030</v>
      </c>
    </row>
    <row r="15" customFormat="false" ht="21.75" hidden="false" customHeight="false" outlineLevel="0" collapsed="false">
      <c r="A15" s="16" t="s">
        <v>27</v>
      </c>
      <c r="B15" s="13" t="n">
        <v>1774160</v>
      </c>
      <c r="C15" s="13" t="n">
        <v>115600</v>
      </c>
      <c r="D15" s="13"/>
      <c r="E15" s="13"/>
      <c r="F15" s="13"/>
      <c r="G15" s="13" t="n">
        <v>1600000</v>
      </c>
      <c r="H15" s="15"/>
      <c r="I15" s="13" t="n">
        <f aca="false">SUM(B15:G15)</f>
        <v>3489760</v>
      </c>
      <c r="J15" s="13" t="n">
        <v>3293950</v>
      </c>
    </row>
    <row r="16" customFormat="false" ht="21.75" hidden="false" customHeight="false" outlineLevel="0" collapsed="false">
      <c r="A16" s="12" t="s">
        <v>28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1.75" hidden="false" customHeight="false" outlineLevel="0" collapsed="false">
      <c r="A17" s="14" t="s">
        <v>29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1.75" hidden="false" customHeight="false" outlineLevel="0" collapsed="false">
      <c r="A18" s="18" t="s">
        <v>30</v>
      </c>
      <c r="B18" s="13"/>
      <c r="C18" s="13"/>
      <c r="D18" s="13"/>
      <c r="E18" s="15"/>
      <c r="F18" s="13" t="n">
        <v>72000</v>
      </c>
      <c r="G18" s="13"/>
      <c r="H18" s="13"/>
      <c r="I18" s="13" t="n">
        <v>72000</v>
      </c>
      <c r="J18" s="13" t="n">
        <v>72000</v>
      </c>
    </row>
    <row r="19" customFormat="false" ht="21.75" hidden="false" customHeight="false" outlineLevel="0" collapsed="false">
      <c r="A19" s="19" t="s">
        <v>31</v>
      </c>
      <c r="B19" s="11"/>
      <c r="C19" s="11" t="n">
        <v>60000</v>
      </c>
      <c r="D19" s="11"/>
      <c r="E19" s="11"/>
      <c r="F19" s="11"/>
      <c r="G19" s="11" t="n">
        <v>120000</v>
      </c>
      <c r="H19" s="20"/>
      <c r="I19" s="11" t="n">
        <f aca="false">SUM(C19:G19)</f>
        <v>180000</v>
      </c>
      <c r="J19" s="11" t="n">
        <v>200000</v>
      </c>
    </row>
    <row r="20" s="21" customFormat="true" ht="21.75" hidden="false" customHeight="false" outlineLevel="0" collapsed="false">
      <c r="A20" s="19" t="s">
        <v>32</v>
      </c>
      <c r="B20" s="11" t="n">
        <v>577850</v>
      </c>
      <c r="C20" s="11" t="n">
        <v>240000</v>
      </c>
      <c r="D20" s="11" t="n">
        <v>72600</v>
      </c>
      <c r="E20" s="11" t="n">
        <v>847400</v>
      </c>
      <c r="F20" s="11"/>
      <c r="G20" s="11" t="n">
        <v>2762150</v>
      </c>
      <c r="H20" s="20"/>
      <c r="I20" s="11" t="n">
        <f aca="false">SUM(B20:G20)</f>
        <v>4500000</v>
      </c>
      <c r="J20" s="11" t="n">
        <v>4500000</v>
      </c>
    </row>
    <row r="21" customFormat="false" ht="21.75" hidden="false" customHeight="false" outlineLevel="0" collapsed="false">
      <c r="A21" s="22" t="s">
        <v>33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1.75" hidden="false" customHeight="false" outlineLevel="0" collapsed="false">
      <c r="A22" s="18" t="s">
        <v>34</v>
      </c>
      <c r="B22" s="13" t="n">
        <v>163000</v>
      </c>
      <c r="C22" s="13" t="n">
        <v>40000</v>
      </c>
      <c r="D22" s="13"/>
      <c r="E22" s="13" t="n">
        <v>310000</v>
      </c>
      <c r="F22" s="13"/>
      <c r="G22" s="13"/>
      <c r="H22" s="13" t="n">
        <v>287000</v>
      </c>
      <c r="I22" s="13" t="n">
        <f aca="false">SUM(B22:H22)</f>
        <v>800000</v>
      </c>
      <c r="J22" s="13" t="n">
        <v>1600000</v>
      </c>
    </row>
    <row r="23" customFormat="false" ht="21.75" hidden="false" customHeight="false" outlineLevel="0" collapsed="false">
      <c r="A23" s="18" t="s">
        <v>35</v>
      </c>
      <c r="B23" s="13"/>
      <c r="C23" s="13"/>
      <c r="D23" s="13"/>
      <c r="E23" s="13" t="n">
        <v>80000</v>
      </c>
      <c r="F23" s="13"/>
      <c r="G23" s="13"/>
      <c r="H23" s="13"/>
      <c r="I23" s="13" t="n">
        <f aca="false">SUM(B23:H23)</f>
        <v>80000</v>
      </c>
      <c r="J23" s="13" t="n">
        <v>100000</v>
      </c>
    </row>
    <row r="24" customFormat="false" ht="21.75" hidden="false" customHeight="false" outlineLevel="0" collapsed="false">
      <c r="A24" s="18" t="s">
        <v>36</v>
      </c>
      <c r="B24" s="13"/>
      <c r="C24" s="13"/>
      <c r="D24" s="13"/>
      <c r="E24" s="13" t="n">
        <v>80000</v>
      </c>
      <c r="F24" s="13"/>
      <c r="G24" s="13"/>
      <c r="H24" s="13"/>
      <c r="I24" s="13" t="n">
        <f aca="false">SUM(B24:H24)</f>
        <v>80000</v>
      </c>
      <c r="J24" s="13" t="n">
        <v>100000</v>
      </c>
    </row>
    <row r="25" customFormat="false" ht="21.75" hidden="false" customHeight="false" outlineLevel="0" collapsed="false">
      <c r="A25" s="18" t="s">
        <v>37</v>
      </c>
      <c r="B25" s="13"/>
      <c r="C25" s="13"/>
      <c r="D25" s="13"/>
      <c r="E25" s="13" t="n">
        <v>100000</v>
      </c>
      <c r="F25" s="13"/>
      <c r="G25" s="13"/>
      <c r="H25" s="13"/>
      <c r="I25" s="13" t="n">
        <f aca="false">SUM(B25:H25)</f>
        <v>100000</v>
      </c>
      <c r="J25" s="13" t="n">
        <v>100000</v>
      </c>
    </row>
    <row r="26" customFormat="false" ht="21.75" hidden="false" customHeight="false" outlineLevel="0" collapsed="false">
      <c r="A26" s="18" t="s">
        <v>38</v>
      </c>
      <c r="B26" s="13"/>
      <c r="C26" s="13"/>
      <c r="D26" s="15"/>
      <c r="E26" s="13" t="n">
        <v>30000</v>
      </c>
      <c r="F26" s="13"/>
      <c r="G26" s="13"/>
      <c r="H26" s="13"/>
      <c r="I26" s="13" t="n">
        <f aca="false">SUM(B26:H26)</f>
        <v>30000</v>
      </c>
      <c r="J26" s="13" t="n">
        <v>100000</v>
      </c>
    </row>
    <row r="27" customFormat="false" ht="21.75" hidden="false" customHeight="false" outlineLevel="0" collapsed="false">
      <c r="A27" s="18" t="s">
        <v>39</v>
      </c>
      <c r="B27" s="13"/>
      <c r="C27" s="13"/>
      <c r="D27" s="15"/>
      <c r="E27" s="13" t="n">
        <v>5400</v>
      </c>
      <c r="F27" s="13"/>
      <c r="G27" s="13"/>
      <c r="H27" s="13"/>
      <c r="I27" s="13" t="n">
        <f aca="false">SUM(B27:H27)</f>
        <v>5400</v>
      </c>
      <c r="J27" s="13" t="n">
        <v>5400</v>
      </c>
    </row>
    <row r="28" customFormat="false" ht="21.75" hidden="false" customHeight="false" outlineLevel="0" collapsed="false">
      <c r="A28" s="18" t="s">
        <v>40</v>
      </c>
      <c r="B28" s="13"/>
      <c r="C28" s="13"/>
      <c r="D28" s="15"/>
      <c r="E28" s="13" t="n">
        <v>8400</v>
      </c>
      <c r="F28" s="13"/>
      <c r="G28" s="13"/>
      <c r="H28" s="13"/>
      <c r="I28" s="13" t="n">
        <f aca="false">SUM(B28:H28)</f>
        <v>8400</v>
      </c>
      <c r="J28" s="13" t="n">
        <v>7200</v>
      </c>
    </row>
    <row r="29" customFormat="false" ht="21.75" hidden="false" customHeight="false" outlineLevel="0" collapsed="false">
      <c r="A29" s="14" t="s">
        <v>41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21.75" hidden="false" customHeight="false" outlineLevel="0" collapsed="false">
      <c r="A30" s="18" t="s">
        <v>42</v>
      </c>
      <c r="B30" s="13"/>
      <c r="C30" s="13"/>
      <c r="D30" s="13"/>
      <c r="E30" s="13"/>
      <c r="F30" s="13"/>
      <c r="G30" s="13" t="n">
        <v>200000</v>
      </c>
      <c r="I30" s="13" t="n">
        <f aca="false">SUM(B30:G30)</f>
        <v>200000</v>
      </c>
      <c r="J30" s="13" t="n">
        <v>300000</v>
      </c>
    </row>
    <row r="31" customFormat="false" ht="21.75" hidden="false" customHeight="false" outlineLevel="0" collapsed="false">
      <c r="A31" s="18" t="s">
        <v>43</v>
      </c>
      <c r="B31" s="13"/>
      <c r="C31" s="13"/>
      <c r="D31" s="13"/>
      <c r="E31" s="13" t="n">
        <v>100000</v>
      </c>
      <c r="F31" s="13"/>
      <c r="G31" s="13"/>
      <c r="H31" s="13"/>
      <c r="I31" s="13" t="n">
        <f aca="false">SUM(B31:H31)</f>
        <v>100000</v>
      </c>
      <c r="J31" s="13" t="n">
        <v>120000</v>
      </c>
    </row>
    <row r="32" customFormat="false" ht="21.75" hidden="false" customHeight="false" outlineLevel="0" collapsed="false">
      <c r="A32" s="18" t="s">
        <v>44</v>
      </c>
      <c r="B32" s="13"/>
      <c r="C32" s="13"/>
      <c r="D32" s="13"/>
      <c r="E32" s="13" t="n">
        <v>100000</v>
      </c>
      <c r="F32" s="13"/>
      <c r="G32" s="13"/>
      <c r="H32" s="13"/>
      <c r="I32" s="13" t="n">
        <f aca="false">SUM(B32:H32)</f>
        <v>100000</v>
      </c>
      <c r="J32" s="13" t="n">
        <v>60000</v>
      </c>
    </row>
    <row r="33" customFormat="false" ht="21.75" hidden="false" customHeight="false" outlineLevel="0" collapsed="false">
      <c r="A33" s="18" t="s">
        <v>45</v>
      </c>
      <c r="B33" s="13"/>
      <c r="C33" s="13" t="n">
        <v>31700</v>
      </c>
      <c r="D33" s="13"/>
      <c r="E33" s="13"/>
      <c r="F33" s="13" t="n">
        <v>86400</v>
      </c>
      <c r="G33" s="23" t="n">
        <f aca="false">SUM(G34:G44)</f>
        <v>1674000</v>
      </c>
      <c r="H33" s="15"/>
      <c r="I33" s="13" t="n">
        <f aca="false">SUM(B33:G33)</f>
        <v>1792100</v>
      </c>
      <c r="J33" s="13" t="n">
        <v>1880000</v>
      </c>
    </row>
    <row r="34" customFormat="false" ht="21.75" hidden="false" customHeight="false" outlineLevel="0" collapsed="false">
      <c r="A34" s="16" t="s">
        <v>46</v>
      </c>
      <c r="B34" s="13"/>
      <c r="C34" s="13"/>
      <c r="D34" s="13"/>
      <c r="E34" s="13"/>
      <c r="F34" s="13"/>
      <c r="G34" s="23" t="n">
        <v>201600</v>
      </c>
      <c r="H34" s="15"/>
      <c r="I34" s="13" t="n">
        <f aca="false">SUM(B34:G34)</f>
        <v>201600</v>
      </c>
      <c r="J34" s="13" t="n">
        <v>232500</v>
      </c>
    </row>
    <row r="35" customFormat="false" ht="21.75" hidden="false" customHeight="false" outlineLevel="0" collapsed="false">
      <c r="A35" s="16" t="s">
        <v>47</v>
      </c>
      <c r="B35" s="13"/>
      <c r="C35" s="13" t="n">
        <v>31700</v>
      </c>
      <c r="D35" s="13"/>
      <c r="E35" s="13"/>
      <c r="F35" s="13" t="n">
        <v>86400</v>
      </c>
      <c r="G35" s="24" t="n">
        <v>554600</v>
      </c>
      <c r="H35" s="15"/>
      <c r="I35" s="13" t="n">
        <f aca="false">SUM(B35:G35)</f>
        <v>672700</v>
      </c>
      <c r="J35" s="13" t="n">
        <v>694700</v>
      </c>
    </row>
    <row r="36" customFormat="false" ht="21.75" hidden="false" customHeight="false" outlineLevel="0" collapsed="false">
      <c r="A36" s="16" t="s">
        <v>48</v>
      </c>
      <c r="B36" s="13"/>
      <c r="C36" s="13"/>
      <c r="D36" s="13"/>
      <c r="E36" s="13"/>
      <c r="F36" s="13"/>
      <c r="G36" s="24" t="n">
        <v>125300</v>
      </c>
      <c r="H36" s="15"/>
      <c r="I36" s="13" t="n">
        <f aca="false">SUM(B36:G36)</f>
        <v>125300</v>
      </c>
      <c r="J36" s="13" t="n">
        <v>151200</v>
      </c>
    </row>
    <row r="37" customFormat="false" ht="21.75" hidden="false" customHeight="false" outlineLevel="0" collapsed="false">
      <c r="A37" s="16" t="s">
        <v>49</v>
      </c>
      <c r="B37" s="13"/>
      <c r="C37" s="13"/>
      <c r="D37" s="13"/>
      <c r="E37" s="13"/>
      <c r="F37" s="13"/>
      <c r="G37" s="24" t="n">
        <v>56450</v>
      </c>
      <c r="H37" s="15"/>
      <c r="I37" s="13" t="n">
        <f aca="false">SUM(B37:G37)</f>
        <v>56450</v>
      </c>
      <c r="J37" s="13" t="n">
        <v>64350</v>
      </c>
    </row>
    <row r="38" customFormat="false" ht="21.75" hidden="false" customHeight="false" outlineLevel="0" collapsed="false">
      <c r="A38" s="16" t="s">
        <v>50</v>
      </c>
      <c r="B38" s="13"/>
      <c r="C38" s="13"/>
      <c r="D38" s="13"/>
      <c r="E38" s="13"/>
      <c r="F38" s="13"/>
      <c r="G38" s="24" t="n">
        <v>315650</v>
      </c>
      <c r="H38" s="15"/>
      <c r="I38" s="13" t="n">
        <f aca="false">SUM(B38:G38)</f>
        <v>315650</v>
      </c>
      <c r="J38" s="13" t="n">
        <v>296100</v>
      </c>
    </row>
    <row r="39" customFormat="false" ht="21.75" hidden="false" customHeight="false" outlineLevel="0" collapsed="false">
      <c r="A39" s="16" t="s">
        <v>51</v>
      </c>
      <c r="B39" s="13"/>
      <c r="C39" s="13"/>
      <c r="D39" s="13"/>
      <c r="E39" s="13"/>
      <c r="F39" s="13"/>
      <c r="G39" s="24" t="n">
        <v>90200</v>
      </c>
      <c r="H39" s="15"/>
      <c r="I39" s="13" t="n">
        <f aca="false">SUM(B39:G39)</f>
        <v>90200</v>
      </c>
      <c r="J39" s="13" t="n">
        <v>94050</v>
      </c>
    </row>
    <row r="40" customFormat="false" ht="21.75" hidden="false" customHeight="false" outlineLevel="0" collapsed="false">
      <c r="A40" s="16" t="s">
        <v>52</v>
      </c>
      <c r="B40" s="13"/>
      <c r="C40" s="13"/>
      <c r="D40" s="13"/>
      <c r="E40" s="13"/>
      <c r="F40" s="13"/>
      <c r="G40" s="24" t="n">
        <v>178850</v>
      </c>
      <c r="H40" s="15"/>
      <c r="I40" s="13" t="n">
        <f aca="false">SUM(B40:G40)</f>
        <v>178850</v>
      </c>
      <c r="J40" s="13" t="n">
        <v>151650</v>
      </c>
    </row>
    <row r="41" customFormat="false" ht="21.75" hidden="false" customHeight="false" outlineLevel="0" collapsed="false">
      <c r="A41" s="16" t="s">
        <v>53</v>
      </c>
      <c r="B41" s="13"/>
      <c r="C41" s="13"/>
      <c r="D41" s="13"/>
      <c r="E41" s="13"/>
      <c r="F41" s="13"/>
      <c r="G41" s="25" t="n">
        <v>51950</v>
      </c>
      <c r="H41" s="15"/>
      <c r="I41" s="13" t="n">
        <f aca="false">SUM(B41:G41)</f>
        <v>51950</v>
      </c>
      <c r="J41" s="13" t="n">
        <v>76500</v>
      </c>
    </row>
    <row r="42" customFormat="false" ht="21.75" hidden="false" customHeight="false" outlineLevel="0" collapsed="false">
      <c r="A42" s="16" t="s">
        <v>54</v>
      </c>
      <c r="B42" s="13"/>
      <c r="C42" s="13"/>
      <c r="D42" s="13"/>
      <c r="E42" s="13"/>
      <c r="F42" s="13"/>
      <c r="G42" s="23" t="n">
        <v>60000</v>
      </c>
      <c r="H42" s="15"/>
      <c r="I42" s="13" t="n">
        <f aca="false">SUM(B42:G42)</f>
        <v>60000</v>
      </c>
      <c r="J42" s="13" t="n">
        <v>60000</v>
      </c>
    </row>
    <row r="43" customFormat="false" ht="21.75" hidden="false" customHeight="false" outlineLevel="0" collapsed="false">
      <c r="A43" s="16" t="s">
        <v>55</v>
      </c>
      <c r="B43" s="13"/>
      <c r="C43" s="13"/>
      <c r="D43" s="13"/>
      <c r="E43" s="13"/>
      <c r="F43" s="13"/>
      <c r="G43" s="23" t="n">
        <v>20000</v>
      </c>
      <c r="H43" s="15"/>
      <c r="I43" s="13" t="n">
        <f aca="false">SUM(B43:G43)</f>
        <v>20000</v>
      </c>
      <c r="J43" s="13" t="n">
        <v>20000</v>
      </c>
    </row>
    <row r="44" customFormat="false" ht="21.75" hidden="false" customHeight="false" outlineLevel="0" collapsed="false">
      <c r="A44" s="16" t="s">
        <v>56</v>
      </c>
      <c r="B44" s="13"/>
      <c r="C44" s="13"/>
      <c r="D44" s="13"/>
      <c r="E44" s="13"/>
      <c r="F44" s="13"/>
      <c r="G44" s="23" t="n">
        <v>19400</v>
      </c>
      <c r="H44" s="15"/>
      <c r="I44" s="13" t="n">
        <f aca="false">SUM(B44:G44)</f>
        <v>19400</v>
      </c>
      <c r="J44" s="13" t="n">
        <v>38950</v>
      </c>
    </row>
    <row r="45" customFormat="false" ht="21.75" hidden="false" customHeight="false" outlineLevel="0" collapsed="false">
      <c r="A45" s="18" t="s">
        <v>57</v>
      </c>
      <c r="B45" s="13"/>
      <c r="C45" s="13"/>
      <c r="D45" s="13"/>
      <c r="E45" s="13" t="n">
        <v>100000</v>
      </c>
      <c r="F45" s="13"/>
      <c r="G45" s="13"/>
      <c r="H45" s="13"/>
      <c r="I45" s="13" t="n">
        <f aca="false">SUM(B45:H45)</f>
        <v>100000</v>
      </c>
      <c r="J45" s="13" t="n">
        <v>170000</v>
      </c>
    </row>
    <row r="46" customFormat="false" ht="21.75" hidden="false" customHeight="false" outlineLevel="0" collapsed="false">
      <c r="A46" s="18" t="s">
        <v>58</v>
      </c>
      <c r="B46" s="26"/>
      <c r="C46" s="26"/>
      <c r="D46" s="26"/>
      <c r="E46" s="26"/>
      <c r="F46" s="26"/>
      <c r="G46" s="26"/>
      <c r="H46" s="26" t="n">
        <v>20000</v>
      </c>
      <c r="I46" s="26" t="n">
        <f aca="false">SUM(B46:H46)</f>
        <v>20000</v>
      </c>
      <c r="J46" s="13" t="n">
        <v>36000</v>
      </c>
    </row>
    <row r="47" customFormat="false" ht="21.75" hidden="false" customHeight="false" outlineLevel="0" collapsed="false">
      <c r="A47" s="18" t="s">
        <v>59</v>
      </c>
      <c r="B47" s="26" t="n">
        <v>100000</v>
      </c>
      <c r="C47" s="26"/>
      <c r="D47" s="26"/>
      <c r="E47" s="15"/>
      <c r="F47" s="26"/>
      <c r="G47" s="26"/>
      <c r="H47" s="26"/>
      <c r="I47" s="26" t="n">
        <f aca="false">SUM(B47:H47)</f>
        <v>100000</v>
      </c>
      <c r="J47" s="13" t="n">
        <v>200000</v>
      </c>
    </row>
    <row r="48" customFormat="false" ht="21.75" hidden="false" customHeight="false" outlineLevel="0" collapsed="false">
      <c r="A48" s="22" t="s">
        <v>60</v>
      </c>
      <c r="B48" s="27"/>
      <c r="C48" s="27"/>
      <c r="D48" s="27"/>
      <c r="E48" s="27"/>
      <c r="F48" s="27"/>
      <c r="G48" s="27"/>
      <c r="H48" s="27"/>
      <c r="I48" s="27"/>
      <c r="J48" s="11"/>
    </row>
    <row r="49" s="28" customFormat="true" ht="21.75" hidden="false" customHeight="false" outlineLevel="0" collapsed="false">
      <c r="A49" s="19" t="s">
        <v>61</v>
      </c>
      <c r="B49" s="27"/>
      <c r="C49" s="27"/>
      <c r="D49" s="27"/>
      <c r="E49" s="27" t="n">
        <v>50000</v>
      </c>
      <c r="F49" s="27"/>
      <c r="G49" s="27"/>
      <c r="H49" s="27"/>
      <c r="I49" s="27" t="n">
        <f aca="false">SUM(B49:H49)</f>
        <v>50000</v>
      </c>
      <c r="J49" s="11" t="n">
        <v>3000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28" customFormat="true" ht="21.75" hidden="false" customHeight="false" outlineLevel="0" collapsed="false">
      <c r="A50" s="19" t="s">
        <v>62</v>
      </c>
      <c r="B50" s="29" t="n">
        <v>30000</v>
      </c>
      <c r="C50" s="30"/>
      <c r="D50" s="30"/>
      <c r="E50" s="27" t="n">
        <v>30000</v>
      </c>
      <c r="F50" s="30"/>
      <c r="G50" s="30"/>
      <c r="H50" s="30"/>
      <c r="I50" s="27" t="n">
        <f aca="false">SUM(B50:H50)</f>
        <v>60000</v>
      </c>
      <c r="J50" s="11" t="n">
        <v>30000</v>
      </c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28" customFormat="true" ht="21.75" hidden="false" customHeight="false" outlineLevel="0" collapsed="false">
      <c r="A51" s="19" t="s">
        <v>63</v>
      </c>
      <c r="B51" s="27" t="n">
        <v>1400000</v>
      </c>
      <c r="C51" s="27"/>
      <c r="D51" s="30"/>
      <c r="E51" s="27" t="n">
        <v>1000000</v>
      </c>
      <c r="F51" s="30"/>
      <c r="G51" s="30"/>
      <c r="H51" s="30"/>
      <c r="I51" s="27" t="n">
        <f aca="false">SUM(B51:H51)</f>
        <v>2400000</v>
      </c>
      <c r="J51" s="11" t="n">
        <v>2100000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28" customFormat="true" ht="21.75" hidden="false" customHeight="false" outlineLevel="0" collapsed="false">
      <c r="A52" s="19" t="s">
        <v>64</v>
      </c>
      <c r="B52" s="30"/>
      <c r="C52" s="30"/>
      <c r="D52" s="30"/>
      <c r="E52" s="27" t="n">
        <v>20000</v>
      </c>
      <c r="F52" s="30"/>
      <c r="G52" s="30"/>
      <c r="H52" s="30"/>
      <c r="I52" s="27" t="n">
        <f aca="false">SUM(B52:H52)</f>
        <v>20000</v>
      </c>
      <c r="J52" s="11" t="n">
        <v>50000</v>
      </c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28" customFormat="true" ht="21.75" hidden="false" customHeight="false" outlineLevel="0" collapsed="false">
      <c r="A53" s="19" t="s">
        <v>65</v>
      </c>
      <c r="B53" s="32" t="n">
        <v>15470</v>
      </c>
      <c r="C53" s="30"/>
      <c r="D53" s="30"/>
      <c r="E53" s="30"/>
      <c r="F53" s="30"/>
      <c r="G53" s="30"/>
      <c r="H53" s="33" t="n">
        <v>68530</v>
      </c>
      <c r="I53" s="27" t="n">
        <f aca="false">SUM(B53:H53)</f>
        <v>84000</v>
      </c>
      <c r="J53" s="11" t="n">
        <v>54000</v>
      </c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customFormat="false" ht="21.75" hidden="false" customHeight="false" outlineLevel="0" collapsed="false">
      <c r="A54" s="34" t="s">
        <v>66</v>
      </c>
      <c r="B54" s="11"/>
      <c r="C54" s="11"/>
      <c r="D54" s="11"/>
      <c r="E54" s="11"/>
      <c r="F54" s="11"/>
      <c r="G54" s="11"/>
      <c r="H54" s="11"/>
      <c r="I54" s="27" t="n">
        <f aca="false">SUM(B54:H54)</f>
        <v>0</v>
      </c>
      <c r="J54" s="11"/>
    </row>
    <row r="55" customFormat="false" ht="21.75" hidden="false" customHeight="false" outlineLevel="0" collapsed="false">
      <c r="A55" s="16" t="s">
        <v>67</v>
      </c>
      <c r="B55" s="13"/>
      <c r="C55" s="13"/>
      <c r="D55" s="13"/>
      <c r="E55" s="13"/>
      <c r="F55" s="13"/>
      <c r="G55" s="13"/>
      <c r="H55" s="13"/>
      <c r="I55" s="27" t="n">
        <f aca="false">SUM(B55:H55)</f>
        <v>0</v>
      </c>
      <c r="J55" s="13"/>
    </row>
    <row r="56" customFormat="false" ht="21.75" hidden="false" customHeight="false" outlineLevel="0" collapsed="false">
      <c r="A56" s="16" t="s">
        <v>68</v>
      </c>
      <c r="B56" s="13"/>
      <c r="C56" s="13"/>
      <c r="D56" s="13"/>
      <c r="E56" s="13"/>
      <c r="F56" s="13"/>
      <c r="G56" s="13"/>
      <c r="H56" s="13"/>
      <c r="I56" s="27" t="n">
        <f aca="false">SUM(B56:H56)</f>
        <v>0</v>
      </c>
      <c r="J56" s="13" t="n">
        <v>531000</v>
      </c>
    </row>
    <row r="57" customFormat="false" ht="21.75" hidden="false" customHeight="false" outlineLevel="0" collapsed="false">
      <c r="A57" s="16" t="s">
        <v>69</v>
      </c>
      <c r="B57" s="13" t="n">
        <v>88870</v>
      </c>
      <c r="C57" s="13" t="n">
        <v>20000</v>
      </c>
      <c r="D57" s="13"/>
      <c r="E57" s="13"/>
      <c r="F57" s="13"/>
      <c r="G57" s="13"/>
      <c r="H57" s="13"/>
      <c r="I57" s="27" t="n">
        <f aca="false">SUM(B57:H57)</f>
        <v>108870</v>
      </c>
      <c r="J57" s="13"/>
    </row>
    <row r="58" customFormat="false" ht="21.75" hidden="false" customHeight="false" outlineLevel="0" collapsed="false">
      <c r="A58" s="12" t="s">
        <v>70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21.75" hidden="false" customHeight="false" outlineLevel="0" collapsed="false">
      <c r="A59" s="18" t="s">
        <v>71</v>
      </c>
      <c r="B59" s="13"/>
      <c r="C59" s="13"/>
      <c r="D59" s="13"/>
      <c r="E59" s="13"/>
      <c r="F59" s="13"/>
      <c r="G59" s="13" t="n">
        <v>18000</v>
      </c>
      <c r="H59" s="15"/>
      <c r="I59" s="13" t="n">
        <f aca="false">SUM(G59)</f>
        <v>18000</v>
      </c>
      <c r="J59" s="13" t="n">
        <v>140000</v>
      </c>
    </row>
    <row r="60" customFormat="false" ht="21.75" hidden="false" customHeight="false" outlineLevel="0" collapsed="false">
      <c r="A60" s="16" t="s">
        <v>72</v>
      </c>
      <c r="B60" s="13"/>
      <c r="C60" s="13"/>
      <c r="D60" s="13"/>
      <c r="E60" s="13"/>
      <c r="F60" s="13"/>
      <c r="G60" s="13" t="n">
        <v>185000</v>
      </c>
      <c r="H60" s="15"/>
      <c r="I60" s="13" t="n">
        <f aca="false">SUM(G60)</f>
        <v>185000</v>
      </c>
      <c r="J60" s="13" t="n">
        <v>45000</v>
      </c>
    </row>
    <row r="61" customFormat="false" ht="21.75" hidden="false" customHeight="false" outlineLevel="0" collapsed="false">
      <c r="A61" s="16" t="s">
        <v>73</v>
      </c>
      <c r="B61" s="13"/>
      <c r="C61" s="13"/>
      <c r="D61" s="13"/>
      <c r="E61" s="13"/>
      <c r="F61" s="13"/>
      <c r="G61" s="13"/>
      <c r="H61" s="13" t="n">
        <v>3676790</v>
      </c>
      <c r="I61" s="13" t="n">
        <f aca="false">SUM(H61)</f>
        <v>3676790</v>
      </c>
      <c r="J61" s="13" t="n">
        <v>3842730</v>
      </c>
    </row>
    <row r="62" customFormat="false" ht="21.75" hidden="false" customHeight="false" outlineLevel="0" collapsed="false">
      <c r="A62" s="12" t="s">
        <v>74</v>
      </c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21.75" hidden="false" customHeight="false" outlineLevel="0" collapsed="false">
      <c r="A63" s="35" t="s">
        <v>75</v>
      </c>
      <c r="B63" s="13"/>
      <c r="C63" s="13"/>
      <c r="D63" s="13"/>
      <c r="E63" s="13"/>
      <c r="F63" s="13" t="n">
        <v>30000</v>
      </c>
      <c r="G63" s="13"/>
      <c r="H63" s="13"/>
      <c r="I63" s="13" t="n">
        <f aca="false">SUM(F63:H63)</f>
        <v>30000</v>
      </c>
      <c r="J63" s="13" t="n">
        <v>50000</v>
      </c>
    </row>
    <row r="64" customFormat="false" ht="21.75" hidden="false" customHeight="false" outlineLevel="0" collapsed="false">
      <c r="A64" s="35" t="s">
        <v>76</v>
      </c>
      <c r="B64" s="13"/>
      <c r="C64" s="13"/>
      <c r="D64" s="13"/>
      <c r="E64" s="13"/>
      <c r="F64" s="13" t="n">
        <v>225000</v>
      </c>
      <c r="G64" s="13"/>
      <c r="H64" s="13"/>
      <c r="I64" s="13" t="n">
        <f aca="false">SUM(F64:H64)</f>
        <v>225000</v>
      </c>
      <c r="J64" s="13" t="n">
        <v>1130000</v>
      </c>
    </row>
    <row r="65" customFormat="false" ht="21.75" hidden="false" customHeight="false" outlineLevel="0" collapsed="false">
      <c r="A65" s="35" t="s">
        <v>77</v>
      </c>
      <c r="B65" s="13"/>
      <c r="C65" s="13"/>
      <c r="D65" s="13"/>
      <c r="E65" s="13"/>
      <c r="F65" s="13" t="n">
        <v>189600</v>
      </c>
      <c r="G65" s="13"/>
      <c r="H65" s="13"/>
      <c r="I65" s="13" t="n">
        <f aca="false">SUM(F65:H65)</f>
        <v>189600</v>
      </c>
      <c r="J65" s="13" t="n">
        <v>189600</v>
      </c>
    </row>
    <row r="66" customFormat="false" ht="21.75" hidden="false" customHeight="false" outlineLevel="0" collapsed="false">
      <c r="A66" s="35" t="s">
        <v>78</v>
      </c>
      <c r="B66" s="13"/>
      <c r="C66" s="13"/>
      <c r="D66" s="13"/>
      <c r="E66" s="13"/>
      <c r="F66" s="13" t="n">
        <v>117600</v>
      </c>
      <c r="G66" s="13"/>
      <c r="H66" s="13"/>
      <c r="I66" s="13" t="n">
        <f aca="false">SUM(F66:H66)</f>
        <v>117600</v>
      </c>
      <c r="J66" s="13"/>
    </row>
    <row r="67" customFormat="false" ht="24" hidden="false" customHeight="false" outlineLevel="0" collapsed="false">
      <c r="A67" s="36" t="s">
        <v>79</v>
      </c>
      <c r="B67" s="37"/>
      <c r="C67" s="13"/>
      <c r="D67" s="13"/>
      <c r="E67" s="13"/>
      <c r="F67" s="13" t="n">
        <v>18000</v>
      </c>
      <c r="G67" s="13"/>
      <c r="H67" s="13"/>
      <c r="I67" s="13" t="n">
        <f aca="false">SUM(F67:H67)</f>
        <v>18000</v>
      </c>
      <c r="J67" s="13"/>
    </row>
    <row r="68" customFormat="false" ht="24" hidden="false" customHeight="false" outlineLevel="0" collapsed="false">
      <c r="A68" s="36" t="s">
        <v>80</v>
      </c>
      <c r="B68" s="37"/>
      <c r="C68" s="15"/>
      <c r="D68" s="15"/>
      <c r="E68" s="15"/>
      <c r="F68" s="17" t="n">
        <v>290000</v>
      </c>
      <c r="G68" s="15"/>
      <c r="H68" s="15"/>
      <c r="I68" s="17" t="n">
        <f aca="false">SUM(F68:H68)</f>
        <v>290000</v>
      </c>
      <c r="J68" s="13" t="n">
        <v>117600</v>
      </c>
    </row>
    <row r="69" s="38" customFormat="true" ht="21.75" hidden="false" customHeight="false" outlineLevel="0" collapsed="false">
      <c r="A69" s="34" t="s">
        <v>81</v>
      </c>
      <c r="B69" s="11"/>
      <c r="C69" s="11"/>
      <c r="D69" s="11"/>
      <c r="E69" s="11"/>
      <c r="F69" s="11"/>
      <c r="G69" s="11"/>
      <c r="H69" s="11"/>
      <c r="I69" s="11"/>
      <c r="J69" s="11"/>
    </row>
    <row r="70" s="42" customFormat="true" ht="21.75" hidden="false" customHeight="false" outlineLevel="0" collapsed="false">
      <c r="A70" s="39" t="s">
        <v>82</v>
      </c>
      <c r="B70" s="40" t="n">
        <f aca="false">SUM(B71:B103)</f>
        <v>945500</v>
      </c>
      <c r="C70" s="40" t="n">
        <f aca="false">SUM(C71:C103)</f>
        <v>135500</v>
      </c>
      <c r="D70" s="40"/>
      <c r="E70" s="40"/>
      <c r="F70" s="40"/>
      <c r="G70" s="40" t="n">
        <f aca="false">SUM(G71:G107)</f>
        <v>250000</v>
      </c>
      <c r="H70" s="40" t="n">
        <f aca="false">SUM(H71:H108)</f>
        <v>293000</v>
      </c>
      <c r="I70" s="40" t="n">
        <f aca="false">SUM(B70:H70)</f>
        <v>1624000</v>
      </c>
      <c r="J70" s="41"/>
    </row>
    <row r="71" s="47" customFormat="true" ht="21.75" hidden="false" customHeight="false" outlineLevel="0" collapsed="false">
      <c r="A71" s="43" t="s">
        <v>83</v>
      </c>
      <c r="B71" s="10"/>
      <c r="C71" s="10"/>
      <c r="D71" s="10"/>
      <c r="E71" s="10"/>
      <c r="F71" s="10"/>
      <c r="G71" s="44" t="n">
        <v>30000</v>
      </c>
      <c r="H71" s="45" t="n">
        <v>20000</v>
      </c>
      <c r="I71" s="11" t="n">
        <f aca="false">SUM(G71:H71)</f>
        <v>50000</v>
      </c>
      <c r="J71" s="46"/>
    </row>
    <row r="72" s="47" customFormat="true" ht="21.75" hidden="false" customHeight="false" outlineLevel="0" collapsed="false">
      <c r="A72" s="43" t="s">
        <v>84</v>
      </c>
      <c r="B72" s="10"/>
      <c r="C72" s="10"/>
      <c r="D72" s="10"/>
      <c r="E72" s="10"/>
      <c r="F72" s="10"/>
      <c r="G72" s="44" t="n">
        <v>30000</v>
      </c>
      <c r="H72" s="45" t="n">
        <v>20000</v>
      </c>
      <c r="I72" s="11" t="n">
        <f aca="false">SUM(G72:H72)</f>
        <v>50000</v>
      </c>
      <c r="J72" s="46"/>
    </row>
    <row r="73" s="47" customFormat="true" ht="21.75" hidden="false" customHeight="false" outlineLevel="0" collapsed="false">
      <c r="A73" s="43" t="s">
        <v>85</v>
      </c>
      <c r="B73" s="10"/>
      <c r="C73" s="10"/>
      <c r="D73" s="10"/>
      <c r="E73" s="10"/>
      <c r="F73" s="10"/>
      <c r="G73" s="45"/>
      <c r="H73" s="45" t="n">
        <v>20000</v>
      </c>
      <c r="I73" s="11" t="n">
        <f aca="false">SUM(G73:H73)</f>
        <v>20000</v>
      </c>
      <c r="J73" s="46"/>
    </row>
    <row r="74" s="47" customFormat="true" ht="21.75" hidden="false" customHeight="false" outlineLevel="0" collapsed="false">
      <c r="A74" s="43" t="s">
        <v>86</v>
      </c>
      <c r="B74" s="10"/>
      <c r="C74" s="10"/>
      <c r="D74" s="10"/>
      <c r="E74" s="10"/>
      <c r="F74" s="10"/>
      <c r="G74" s="45" t="n">
        <v>30000</v>
      </c>
      <c r="H74" s="11"/>
      <c r="I74" s="11" t="n">
        <f aca="false">SUM(B74:H74)</f>
        <v>30000</v>
      </c>
      <c r="J74" s="46"/>
    </row>
    <row r="75" s="47" customFormat="true" ht="21.75" hidden="false" customHeight="false" outlineLevel="0" collapsed="false">
      <c r="A75" s="43" t="s">
        <v>87</v>
      </c>
      <c r="B75" s="10"/>
      <c r="C75" s="10"/>
      <c r="D75" s="10"/>
      <c r="E75" s="10"/>
      <c r="F75" s="10"/>
      <c r="G75" s="45" t="n">
        <v>7000</v>
      </c>
      <c r="H75" s="11"/>
      <c r="I75" s="11" t="n">
        <f aca="false">SUM(B75:H75)</f>
        <v>7000</v>
      </c>
      <c r="J75" s="46"/>
    </row>
    <row r="76" s="47" customFormat="true" ht="21.75" hidden="false" customHeight="false" outlineLevel="0" collapsed="false">
      <c r="A76" s="43" t="s">
        <v>88</v>
      </c>
      <c r="B76" s="10"/>
      <c r="C76" s="10"/>
      <c r="D76" s="10"/>
      <c r="E76" s="10"/>
      <c r="F76" s="10"/>
      <c r="G76" s="45" t="n">
        <v>50000</v>
      </c>
      <c r="H76" s="11"/>
      <c r="I76" s="11" t="n">
        <f aca="false">SUM(B76:H76)</f>
        <v>50000</v>
      </c>
      <c r="J76" s="46"/>
    </row>
    <row r="77" s="47" customFormat="true" ht="21.75" hidden="false" customHeight="false" outlineLevel="0" collapsed="false">
      <c r="A77" s="43" t="s">
        <v>89</v>
      </c>
      <c r="B77" s="10"/>
      <c r="C77" s="10"/>
      <c r="D77" s="10"/>
      <c r="E77" s="10"/>
      <c r="F77" s="10"/>
      <c r="G77" s="45" t="n">
        <v>8000</v>
      </c>
      <c r="H77" s="11"/>
      <c r="I77" s="11" t="n">
        <f aca="false">SUM(B77:H77)</f>
        <v>8000</v>
      </c>
      <c r="J77" s="46"/>
    </row>
    <row r="78" s="47" customFormat="true" ht="21.75" hidden="false" customHeight="false" outlineLevel="0" collapsed="false">
      <c r="A78" s="43" t="s">
        <v>90</v>
      </c>
      <c r="B78" s="10"/>
      <c r="C78" s="10"/>
      <c r="D78" s="10"/>
      <c r="E78" s="10"/>
      <c r="F78" s="10"/>
      <c r="G78" s="45" t="n">
        <v>30000</v>
      </c>
      <c r="H78" s="11"/>
      <c r="I78" s="11" t="n">
        <f aca="false">SUM(B78:H78)</f>
        <v>30000</v>
      </c>
      <c r="J78" s="46"/>
    </row>
    <row r="79" s="47" customFormat="true" ht="21.75" hidden="false" customHeight="false" outlineLevel="0" collapsed="false">
      <c r="A79" s="43" t="s">
        <v>91</v>
      </c>
      <c r="B79" s="10"/>
      <c r="C79" s="10"/>
      <c r="D79" s="10"/>
      <c r="E79" s="10"/>
      <c r="F79" s="10"/>
      <c r="G79" s="45" t="n">
        <v>10000</v>
      </c>
      <c r="H79" s="11"/>
      <c r="I79" s="11" t="n">
        <f aca="false">SUM(B79:H79)</f>
        <v>10000</v>
      </c>
      <c r="J79" s="46"/>
    </row>
    <row r="80" s="47" customFormat="true" ht="21.75" hidden="false" customHeight="false" outlineLevel="0" collapsed="false">
      <c r="A80" s="43" t="s">
        <v>92</v>
      </c>
      <c r="B80" s="10"/>
      <c r="C80" s="10"/>
      <c r="D80" s="10"/>
      <c r="E80" s="10"/>
      <c r="F80" s="10"/>
      <c r="G80" s="45" t="n">
        <v>10000</v>
      </c>
      <c r="H80" s="11"/>
      <c r="I80" s="11" t="n">
        <f aca="false">SUM(B80:H80)</f>
        <v>10000</v>
      </c>
      <c r="J80" s="46"/>
    </row>
    <row r="81" s="47" customFormat="true" ht="21.75" hidden="false" customHeight="false" outlineLevel="0" collapsed="false">
      <c r="A81" s="43" t="s">
        <v>93</v>
      </c>
      <c r="B81" s="10"/>
      <c r="C81" s="10"/>
      <c r="D81" s="10"/>
      <c r="E81" s="10"/>
      <c r="F81" s="10"/>
      <c r="G81" s="45" t="n">
        <v>5000</v>
      </c>
      <c r="H81" s="11"/>
      <c r="I81" s="11" t="n">
        <f aca="false">SUM(B81:H81)</f>
        <v>5000</v>
      </c>
      <c r="J81" s="46"/>
    </row>
    <row r="82" s="47" customFormat="true" ht="21.75" hidden="false" customHeight="false" outlineLevel="0" collapsed="false">
      <c r="A82" s="43" t="s">
        <v>94</v>
      </c>
      <c r="B82" s="10"/>
      <c r="C82" s="10"/>
      <c r="D82" s="10"/>
      <c r="E82" s="10"/>
      <c r="F82" s="48" t="s">
        <v>95</v>
      </c>
      <c r="G82" s="45"/>
      <c r="H82" s="11"/>
      <c r="I82" s="11" t="n">
        <f aca="false">SUM(B82:H82)</f>
        <v>0</v>
      </c>
      <c r="J82" s="46"/>
    </row>
    <row r="83" s="47" customFormat="true" ht="21.75" hidden="false" customHeight="false" outlineLevel="0" collapsed="false">
      <c r="A83" s="43" t="s">
        <v>96</v>
      </c>
      <c r="B83" s="10"/>
      <c r="C83" s="10"/>
      <c r="D83" s="10"/>
      <c r="E83" s="10"/>
      <c r="F83" s="10"/>
      <c r="G83" s="45" t="n">
        <v>40000</v>
      </c>
      <c r="H83" s="11"/>
      <c r="I83" s="11" t="n">
        <f aca="false">SUM(B83:H83)</f>
        <v>40000</v>
      </c>
      <c r="J83" s="46"/>
    </row>
    <row r="84" s="47" customFormat="true" ht="21.75" hidden="false" customHeight="false" outlineLevel="0" collapsed="false">
      <c r="A84" s="43" t="s">
        <v>97</v>
      </c>
      <c r="B84" s="11" t="n">
        <v>200000</v>
      </c>
      <c r="C84" s="10"/>
      <c r="D84" s="10"/>
      <c r="E84" s="10"/>
      <c r="F84" s="10"/>
      <c r="G84" s="45"/>
      <c r="H84" s="11"/>
      <c r="I84" s="11" t="n">
        <f aca="false">SUM(B84:H84)</f>
        <v>200000</v>
      </c>
      <c r="J84" s="46"/>
    </row>
    <row r="85" s="47" customFormat="true" ht="21.75" hidden="false" customHeight="false" outlineLevel="0" collapsed="false">
      <c r="A85" s="43" t="s">
        <v>98</v>
      </c>
      <c r="B85" s="11"/>
      <c r="C85" s="10"/>
      <c r="D85" s="10"/>
      <c r="E85" s="10"/>
      <c r="F85" s="10"/>
      <c r="G85" s="45"/>
      <c r="H85" s="11" t="n">
        <v>200000</v>
      </c>
      <c r="I85" s="11" t="n">
        <f aca="false">SUM(B85:H85)</f>
        <v>200000</v>
      </c>
      <c r="J85" s="46"/>
    </row>
    <row r="86" s="47" customFormat="true" ht="21.75" hidden="false" customHeight="false" outlineLevel="0" collapsed="false">
      <c r="A86" s="43" t="s">
        <v>99</v>
      </c>
      <c r="B86" s="11" t="n">
        <v>150000</v>
      </c>
      <c r="C86" s="10"/>
      <c r="D86" s="10"/>
      <c r="E86" s="10"/>
      <c r="F86" s="10"/>
      <c r="G86" s="45"/>
      <c r="H86" s="11"/>
      <c r="I86" s="11" t="n">
        <f aca="false">SUM(B86:H86)</f>
        <v>150000</v>
      </c>
      <c r="J86" s="46"/>
    </row>
    <row r="87" s="47" customFormat="true" ht="21.75" hidden="false" customHeight="false" outlineLevel="0" collapsed="false">
      <c r="A87" s="43" t="s">
        <v>100</v>
      </c>
      <c r="B87" s="11"/>
      <c r="C87" s="10"/>
      <c r="D87" s="10"/>
      <c r="E87" s="10"/>
      <c r="F87" s="10"/>
      <c r="G87" s="45"/>
      <c r="H87" s="11" t="n">
        <v>33000</v>
      </c>
      <c r="I87" s="11" t="n">
        <f aca="false">SUM(B87:H87)</f>
        <v>33000</v>
      </c>
      <c r="J87" s="46"/>
    </row>
    <row r="88" s="47" customFormat="true" ht="21.75" hidden="false" customHeight="false" outlineLevel="0" collapsed="false">
      <c r="A88" s="43" t="s">
        <v>101</v>
      </c>
      <c r="B88" s="11" t="n">
        <v>595500</v>
      </c>
      <c r="C88" s="10"/>
      <c r="D88" s="10"/>
      <c r="E88" s="10"/>
      <c r="F88" s="10"/>
      <c r="G88" s="45"/>
      <c r="H88" s="11"/>
      <c r="I88" s="11" t="n">
        <f aca="false">SUM(B88:H88)</f>
        <v>595500</v>
      </c>
      <c r="J88" s="46"/>
    </row>
    <row r="89" s="46" customFormat="true" ht="21.75" hidden="false" customHeight="false" outlineLevel="0" collapsed="false">
      <c r="A89" s="43" t="s">
        <v>102</v>
      </c>
      <c r="B89" s="10"/>
      <c r="C89" s="11" t="n">
        <v>8000</v>
      </c>
      <c r="D89" s="10"/>
      <c r="E89" s="10"/>
      <c r="F89" s="10"/>
      <c r="G89" s="10"/>
      <c r="H89" s="11"/>
      <c r="I89" s="11" t="n">
        <f aca="false">SUM(B89:H89)</f>
        <v>8000</v>
      </c>
    </row>
    <row r="90" s="46" customFormat="true" ht="21.75" hidden="false" customHeight="false" outlineLevel="0" collapsed="false">
      <c r="A90" s="49" t="s">
        <v>103</v>
      </c>
      <c r="B90" s="10"/>
      <c r="C90" s="45" t="n">
        <v>15000</v>
      </c>
      <c r="D90" s="10"/>
      <c r="E90" s="10"/>
      <c r="F90" s="10"/>
      <c r="G90" s="10"/>
      <c r="H90" s="11"/>
      <c r="I90" s="11" t="n">
        <f aca="false">SUM(B90:H90)</f>
        <v>15000</v>
      </c>
    </row>
    <row r="91" s="46" customFormat="true" ht="21.75" hidden="false" customHeight="false" outlineLevel="0" collapsed="false">
      <c r="A91" s="49" t="s">
        <v>104</v>
      </c>
      <c r="B91" s="10"/>
      <c r="C91" s="45" t="n">
        <v>3000</v>
      </c>
      <c r="D91" s="10"/>
      <c r="E91" s="10"/>
      <c r="F91" s="10"/>
      <c r="G91" s="10"/>
      <c r="H91" s="11"/>
      <c r="I91" s="11" t="n">
        <f aca="false">SUM(B91:H91)</f>
        <v>3000</v>
      </c>
    </row>
    <row r="92" s="46" customFormat="true" ht="21.75" hidden="false" customHeight="false" outlineLevel="0" collapsed="false">
      <c r="A92" s="49" t="s">
        <v>105</v>
      </c>
      <c r="B92" s="10"/>
      <c r="C92" s="45" t="n">
        <v>5000</v>
      </c>
      <c r="D92" s="10"/>
      <c r="E92" s="10"/>
      <c r="F92" s="10"/>
      <c r="G92" s="10"/>
      <c r="H92" s="11"/>
      <c r="I92" s="11" t="n">
        <f aca="false">SUM(B92:H92)</f>
        <v>5000</v>
      </c>
    </row>
    <row r="93" s="46" customFormat="true" ht="21.75" hidden="false" customHeight="false" outlineLevel="0" collapsed="false">
      <c r="A93" s="49" t="s">
        <v>106</v>
      </c>
      <c r="B93" s="10"/>
      <c r="C93" s="45" t="n">
        <v>7000</v>
      </c>
      <c r="D93" s="10"/>
      <c r="E93" s="10"/>
      <c r="F93" s="10"/>
      <c r="G93" s="10"/>
      <c r="H93" s="11"/>
      <c r="I93" s="11" t="n">
        <f aca="false">SUM(B93:H93)</f>
        <v>7000</v>
      </c>
    </row>
    <row r="94" s="46" customFormat="true" ht="21.75" hidden="false" customHeight="false" outlineLevel="0" collapsed="false">
      <c r="A94" s="43" t="s">
        <v>107</v>
      </c>
      <c r="B94" s="10"/>
      <c r="C94" s="44" t="n">
        <v>10000</v>
      </c>
      <c r="D94" s="10"/>
      <c r="E94" s="10"/>
      <c r="F94" s="10"/>
      <c r="G94" s="10"/>
      <c r="H94" s="11"/>
      <c r="I94" s="11" t="n">
        <f aca="false">SUM(B94:H94)</f>
        <v>10000</v>
      </c>
    </row>
    <row r="95" s="46" customFormat="true" ht="21.75" hidden="false" customHeight="false" outlineLevel="0" collapsed="false">
      <c r="A95" s="43" t="s">
        <v>108</v>
      </c>
      <c r="B95" s="10"/>
      <c r="C95" s="44" t="n">
        <v>5000</v>
      </c>
      <c r="D95" s="10"/>
      <c r="E95" s="10"/>
      <c r="F95" s="10"/>
      <c r="G95" s="10"/>
      <c r="H95" s="11"/>
      <c r="I95" s="11" t="n">
        <f aca="false">SUM(B95:H95)</f>
        <v>5000</v>
      </c>
    </row>
    <row r="96" s="46" customFormat="true" ht="21.75" hidden="false" customHeight="false" outlineLevel="0" collapsed="false">
      <c r="A96" s="43" t="s">
        <v>109</v>
      </c>
      <c r="B96" s="10"/>
      <c r="C96" s="44" t="n">
        <v>3500</v>
      </c>
      <c r="D96" s="10"/>
      <c r="E96" s="10"/>
      <c r="F96" s="10"/>
      <c r="G96" s="10"/>
      <c r="H96" s="11"/>
      <c r="I96" s="11" t="n">
        <f aca="false">SUM(B96:H96)</f>
        <v>3500</v>
      </c>
    </row>
    <row r="97" s="46" customFormat="true" ht="21.75" hidden="false" customHeight="false" outlineLevel="0" collapsed="false">
      <c r="A97" s="43" t="s">
        <v>110</v>
      </c>
      <c r="B97" s="10"/>
      <c r="C97" s="44" t="n">
        <v>20000</v>
      </c>
      <c r="D97" s="10"/>
      <c r="E97" s="10"/>
      <c r="F97" s="10"/>
      <c r="G97" s="10"/>
      <c r="H97" s="11"/>
      <c r="I97" s="11" t="n">
        <f aca="false">SUM(B97:H97)</f>
        <v>20000</v>
      </c>
    </row>
    <row r="98" s="46" customFormat="true" ht="21.75" hidden="false" customHeight="false" outlineLevel="0" collapsed="false">
      <c r="A98" s="43" t="s">
        <v>111</v>
      </c>
      <c r="B98" s="10"/>
      <c r="C98" s="44" t="n">
        <v>8000</v>
      </c>
      <c r="D98" s="10"/>
      <c r="E98" s="10"/>
      <c r="F98" s="10"/>
      <c r="G98" s="10"/>
      <c r="H98" s="11"/>
      <c r="I98" s="11" t="n">
        <f aca="false">SUM(B98:H98)</f>
        <v>8000</v>
      </c>
    </row>
    <row r="99" s="46" customFormat="true" ht="21.75" hidden="false" customHeight="false" outlineLevel="0" collapsed="false">
      <c r="A99" s="43" t="s">
        <v>112</v>
      </c>
      <c r="B99" s="10"/>
      <c r="C99" s="44" t="n">
        <v>10000</v>
      </c>
      <c r="D99" s="10"/>
      <c r="E99" s="10"/>
      <c r="F99" s="10"/>
      <c r="G99" s="10"/>
      <c r="H99" s="11"/>
      <c r="I99" s="11" t="n">
        <f aca="false">SUM(B99:H99)</f>
        <v>10000</v>
      </c>
    </row>
    <row r="100" s="46" customFormat="true" ht="21.75" hidden="false" customHeight="false" outlineLevel="0" collapsed="false">
      <c r="A100" s="43" t="s">
        <v>113</v>
      </c>
      <c r="B100" s="10"/>
      <c r="C100" s="44" t="n">
        <v>10000</v>
      </c>
      <c r="D100" s="10"/>
      <c r="E100" s="10"/>
      <c r="F100" s="10"/>
      <c r="G100" s="10"/>
      <c r="H100" s="11"/>
      <c r="I100" s="11" t="n">
        <f aca="false">SUM(B100:H100)</f>
        <v>10000</v>
      </c>
    </row>
    <row r="101" s="46" customFormat="true" ht="21.75" hidden="false" customHeight="false" outlineLevel="0" collapsed="false">
      <c r="A101" s="43" t="s">
        <v>114</v>
      </c>
      <c r="B101" s="10"/>
      <c r="C101" s="44" t="n">
        <v>5000</v>
      </c>
      <c r="D101" s="10"/>
      <c r="E101" s="10"/>
      <c r="F101" s="10"/>
      <c r="G101" s="10"/>
      <c r="H101" s="11"/>
      <c r="I101" s="11" t="n">
        <f aca="false">SUM(B101:H101)</f>
        <v>5000</v>
      </c>
    </row>
    <row r="102" s="46" customFormat="true" ht="21.75" hidden="false" customHeight="false" outlineLevel="0" collapsed="false">
      <c r="A102" s="43" t="s">
        <v>115</v>
      </c>
      <c r="B102" s="10"/>
      <c r="C102" s="44" t="n">
        <v>20000</v>
      </c>
      <c r="D102" s="10"/>
      <c r="E102" s="10"/>
      <c r="F102" s="10"/>
      <c r="G102" s="10"/>
      <c r="H102" s="11"/>
      <c r="I102" s="11" t="n">
        <f aca="false">SUM(B102:H102)</f>
        <v>20000</v>
      </c>
    </row>
    <row r="103" s="47" customFormat="true" ht="21.75" hidden="false" customHeight="false" outlineLevel="0" collapsed="false">
      <c r="A103" s="43" t="s">
        <v>116</v>
      </c>
      <c r="B103" s="45"/>
      <c r="C103" s="11" t="n">
        <v>6000</v>
      </c>
      <c r="D103" s="10"/>
      <c r="E103" s="10"/>
      <c r="F103" s="10"/>
      <c r="G103" s="46"/>
      <c r="H103" s="11"/>
      <c r="I103" s="11" t="n">
        <f aca="false">SUM(B103:H103)</f>
        <v>6000</v>
      </c>
      <c r="J103" s="46"/>
    </row>
    <row r="104" s="42" customFormat="true" ht="21.75" hidden="false" customHeight="false" outlineLevel="0" collapsed="false">
      <c r="A104" s="39" t="s">
        <v>117</v>
      </c>
      <c r="B104" s="40" t="n">
        <f aca="false">SUM(B105:B119)</f>
        <v>621550</v>
      </c>
      <c r="C104" s="40"/>
      <c r="D104" s="40"/>
      <c r="E104" s="40"/>
      <c r="F104" s="40"/>
      <c r="G104" s="40"/>
      <c r="H104" s="40" t="n">
        <f aca="false">SUM(H105:H117)</f>
        <v>0</v>
      </c>
      <c r="I104" s="40" t="n">
        <f aca="false">SUM(B104:H104)</f>
        <v>621550</v>
      </c>
      <c r="J104" s="41"/>
    </row>
    <row r="105" s="54" customFormat="true" ht="21.75" hidden="false" customHeight="false" outlineLevel="0" collapsed="false">
      <c r="A105" s="50" t="s">
        <v>118</v>
      </c>
      <c r="B105" s="51" t="n">
        <v>5250</v>
      </c>
      <c r="C105" s="52"/>
      <c r="D105" s="52"/>
      <c r="E105" s="52"/>
      <c r="F105" s="52"/>
      <c r="G105" s="52"/>
      <c r="H105" s="53"/>
      <c r="I105" s="53" t="n">
        <f aca="false">SUM(B105:H105)</f>
        <v>5250</v>
      </c>
    </row>
    <row r="106" s="54" customFormat="true" ht="21.75" hidden="false" customHeight="false" outlineLevel="0" collapsed="false">
      <c r="A106" s="16" t="s">
        <v>119</v>
      </c>
      <c r="B106" s="55" t="n">
        <v>3000</v>
      </c>
      <c r="C106" s="52"/>
      <c r="D106" s="52"/>
      <c r="E106" s="52"/>
      <c r="F106" s="52"/>
      <c r="G106" s="52"/>
      <c r="H106" s="53"/>
      <c r="I106" s="53" t="n">
        <f aca="false">SUM(B106:H106)</f>
        <v>3000</v>
      </c>
    </row>
    <row r="107" s="54" customFormat="true" ht="21.75" hidden="false" customHeight="false" outlineLevel="0" collapsed="false">
      <c r="A107" s="50" t="s">
        <v>120</v>
      </c>
      <c r="B107" s="51" t="n">
        <v>17000</v>
      </c>
      <c r="C107" s="52"/>
      <c r="D107" s="52"/>
      <c r="E107" s="52"/>
      <c r="F107" s="52"/>
      <c r="G107" s="52"/>
      <c r="H107" s="53"/>
      <c r="I107" s="53" t="n">
        <f aca="false">SUM(B107:H107)</f>
        <v>17000</v>
      </c>
    </row>
    <row r="108" s="54" customFormat="true" ht="21.75" hidden="false" customHeight="false" outlineLevel="0" collapsed="false">
      <c r="A108" s="16" t="s">
        <v>121</v>
      </c>
      <c r="B108" s="55" t="n">
        <v>200000</v>
      </c>
      <c r="C108" s="52"/>
      <c r="D108" s="52"/>
      <c r="E108" s="52"/>
      <c r="F108" s="52"/>
      <c r="G108" s="52"/>
      <c r="H108" s="53"/>
      <c r="I108" s="53" t="n">
        <f aca="false">SUM(B108:H108)</f>
        <v>200000</v>
      </c>
    </row>
    <row r="109" s="54" customFormat="true" ht="21.75" hidden="false" customHeight="false" outlineLevel="0" collapsed="false">
      <c r="A109" s="16" t="s">
        <v>122</v>
      </c>
      <c r="B109" s="55" t="n">
        <v>2500</v>
      </c>
      <c r="C109" s="52"/>
      <c r="D109" s="52"/>
      <c r="E109" s="52"/>
      <c r="F109" s="52"/>
      <c r="G109" s="52"/>
      <c r="H109" s="53"/>
      <c r="I109" s="53" t="n">
        <f aca="false">SUM(B109:H109)</f>
        <v>2500</v>
      </c>
    </row>
    <row r="110" s="54" customFormat="true" ht="21.75" hidden="false" customHeight="false" outlineLevel="0" collapsed="false">
      <c r="A110" s="50" t="s">
        <v>123</v>
      </c>
      <c r="B110" s="51" t="n">
        <v>60000</v>
      </c>
      <c r="C110" s="52"/>
      <c r="D110" s="52"/>
      <c r="E110" s="52"/>
      <c r="F110" s="52"/>
      <c r="G110" s="52"/>
      <c r="H110" s="53"/>
      <c r="I110" s="53" t="n">
        <f aca="false">SUM(B110:H110)</f>
        <v>60000</v>
      </c>
    </row>
    <row r="111" s="54" customFormat="true" ht="21.75" hidden="false" customHeight="false" outlineLevel="0" collapsed="false">
      <c r="A111" s="50" t="s">
        <v>124</v>
      </c>
      <c r="B111" s="51" t="n">
        <v>37200</v>
      </c>
      <c r="C111" s="52"/>
      <c r="D111" s="52"/>
      <c r="E111" s="52"/>
      <c r="F111" s="52"/>
      <c r="G111" s="52"/>
      <c r="H111" s="53"/>
      <c r="I111" s="53" t="n">
        <f aca="false">SUM(B111:H111)</f>
        <v>37200</v>
      </c>
    </row>
    <row r="112" s="54" customFormat="true" ht="21.75" hidden="false" customHeight="false" outlineLevel="0" collapsed="false">
      <c r="A112" s="16" t="s">
        <v>125</v>
      </c>
      <c r="B112" s="55" t="n">
        <v>7600</v>
      </c>
      <c r="C112" s="52"/>
      <c r="D112" s="52"/>
      <c r="E112" s="52"/>
      <c r="F112" s="52"/>
      <c r="G112" s="52"/>
      <c r="H112" s="53"/>
      <c r="I112" s="53" t="n">
        <f aca="false">SUM(B112:H112)</f>
        <v>7600</v>
      </c>
    </row>
    <row r="113" s="54" customFormat="true" ht="21.75" hidden="false" customHeight="false" outlineLevel="0" collapsed="false">
      <c r="A113" s="56" t="s">
        <v>126</v>
      </c>
      <c r="B113" s="57" t="n">
        <v>5000</v>
      </c>
      <c r="C113" s="52"/>
      <c r="D113" s="52"/>
      <c r="E113" s="52"/>
      <c r="F113" s="52"/>
      <c r="G113" s="52"/>
      <c r="H113" s="53"/>
      <c r="I113" s="53" t="n">
        <f aca="false">SUM(B113:H113)</f>
        <v>5000</v>
      </c>
    </row>
    <row r="114" s="54" customFormat="true" ht="21.75" hidden="false" customHeight="false" outlineLevel="0" collapsed="false">
      <c r="A114" s="56" t="s">
        <v>127</v>
      </c>
      <c r="B114" s="57" t="n">
        <v>5000</v>
      </c>
      <c r="C114" s="52"/>
      <c r="D114" s="52"/>
      <c r="E114" s="52"/>
      <c r="F114" s="52"/>
      <c r="G114" s="52"/>
      <c r="H114" s="44"/>
      <c r="I114" s="53" t="n">
        <f aca="false">SUM(B114:H114)</f>
        <v>5000</v>
      </c>
    </row>
    <row r="115" s="54" customFormat="true" ht="21.75" hidden="false" customHeight="false" outlineLevel="0" collapsed="false">
      <c r="A115" s="16" t="s">
        <v>128</v>
      </c>
      <c r="B115" s="55" t="n">
        <v>15000</v>
      </c>
      <c r="C115" s="52"/>
      <c r="D115" s="52"/>
      <c r="E115" s="52"/>
      <c r="F115" s="52"/>
      <c r="G115" s="52"/>
      <c r="H115" s="53"/>
      <c r="I115" s="53" t="n">
        <f aca="false">SUM(B115:H115)</f>
        <v>15000</v>
      </c>
    </row>
    <row r="116" s="54" customFormat="true" ht="21.75" hidden="false" customHeight="false" outlineLevel="0" collapsed="false">
      <c r="A116" s="16" t="s">
        <v>129</v>
      </c>
      <c r="B116" s="55" t="n">
        <v>200000</v>
      </c>
      <c r="C116" s="52"/>
      <c r="D116" s="52"/>
      <c r="E116" s="52"/>
      <c r="F116" s="52"/>
      <c r="G116" s="52"/>
      <c r="H116" s="53"/>
      <c r="I116" s="53" t="n">
        <f aca="false">SUM(B116:H116)</f>
        <v>200000</v>
      </c>
    </row>
    <row r="117" s="54" customFormat="true" ht="21.75" hidden="false" customHeight="false" outlineLevel="0" collapsed="false">
      <c r="A117" s="16" t="s">
        <v>130</v>
      </c>
      <c r="B117" s="55" t="n">
        <v>19000</v>
      </c>
      <c r="C117" s="52"/>
      <c r="D117" s="52"/>
      <c r="E117" s="52"/>
      <c r="F117" s="52"/>
      <c r="G117" s="52"/>
      <c r="H117" s="53"/>
      <c r="I117" s="53" t="n">
        <f aca="false">SUM(B117:H117)</f>
        <v>19000</v>
      </c>
    </row>
    <row r="118" customFormat="false" ht="21.75" hidden="false" customHeight="false" outlineLevel="0" collapsed="false">
      <c r="A118" s="16" t="s">
        <v>131</v>
      </c>
      <c r="B118" s="55" t="n">
        <v>40000</v>
      </c>
      <c r="C118" s="15"/>
      <c r="D118" s="15"/>
      <c r="E118" s="15"/>
      <c r="F118" s="17"/>
      <c r="G118" s="15"/>
      <c r="H118" s="15"/>
      <c r="I118" s="53" t="n">
        <f aca="false">SUM(B118:H118)</f>
        <v>40000</v>
      </c>
      <c r="J118" s="13"/>
    </row>
    <row r="119" customFormat="false" ht="21.75" hidden="false" customHeight="false" outlineLevel="0" collapsed="false">
      <c r="A119" s="16" t="s">
        <v>132</v>
      </c>
      <c r="B119" s="55" t="n">
        <v>5000</v>
      </c>
      <c r="C119" s="15"/>
      <c r="D119" s="15"/>
      <c r="E119" s="15"/>
      <c r="F119" s="17"/>
      <c r="G119" s="15"/>
      <c r="H119" s="15"/>
      <c r="I119" s="53" t="n">
        <f aca="false">SUM(B119:H119)</f>
        <v>5000</v>
      </c>
      <c r="J119" s="13"/>
    </row>
    <row r="120" s="42" customFormat="true" ht="21.75" hidden="false" customHeight="false" outlineLevel="0" collapsed="false">
      <c r="A120" s="39" t="s">
        <v>133</v>
      </c>
      <c r="B120" s="40" t="n">
        <f aca="false">SUM(B121:B157)</f>
        <v>758570</v>
      </c>
      <c r="C120" s="40"/>
      <c r="D120" s="40"/>
      <c r="E120" s="40" t="n">
        <f aca="false">SUM(E130:E132)</f>
        <v>50000</v>
      </c>
      <c r="F120" s="40"/>
      <c r="G120" s="58"/>
      <c r="H120" s="40" t="n">
        <f aca="false">SUM(H121:H157)</f>
        <v>441800</v>
      </c>
      <c r="I120" s="40" t="n">
        <f aca="false">SUM(B120:H120)</f>
        <v>1250370</v>
      </c>
      <c r="J120" s="41"/>
    </row>
    <row r="121" customFormat="false" ht="21.75" hidden="false" customHeight="false" outlineLevel="0" collapsed="false">
      <c r="A121" s="59" t="s">
        <v>134</v>
      </c>
      <c r="B121" s="60"/>
      <c r="C121" s="15"/>
      <c r="D121" s="15"/>
      <c r="E121" s="15"/>
      <c r="F121" s="17"/>
      <c r="G121" s="15"/>
      <c r="H121" s="61" t="n">
        <v>100000</v>
      </c>
      <c r="I121" s="17" t="n">
        <f aca="false">SUM(B121:H121)</f>
        <v>100000</v>
      </c>
      <c r="J121" s="13"/>
    </row>
    <row r="122" customFormat="false" ht="21.75" hidden="false" customHeight="false" outlineLevel="0" collapsed="false">
      <c r="A122" s="59" t="s">
        <v>135</v>
      </c>
      <c r="B122" s="60"/>
      <c r="C122" s="15"/>
      <c r="D122" s="15"/>
      <c r="E122" s="15"/>
      <c r="F122" s="17"/>
      <c r="G122" s="15"/>
      <c r="H122" s="61" t="n">
        <v>100000</v>
      </c>
      <c r="I122" s="17" t="n">
        <f aca="false">SUM(B122:H122)</f>
        <v>100000</v>
      </c>
      <c r="J122" s="13"/>
    </row>
    <row r="123" customFormat="false" ht="21.75" hidden="false" customHeight="false" outlineLevel="0" collapsed="false">
      <c r="A123" s="59" t="s">
        <v>136</v>
      </c>
      <c r="B123" s="60"/>
      <c r="C123" s="15"/>
      <c r="D123" s="15"/>
      <c r="E123" s="15"/>
      <c r="F123" s="17"/>
      <c r="G123" s="15"/>
      <c r="H123" s="61" t="n">
        <v>10000</v>
      </c>
      <c r="I123" s="17" t="n">
        <f aca="false">SUM(B123:H123)</f>
        <v>10000</v>
      </c>
      <c r="J123" s="13"/>
    </row>
    <row r="124" customFormat="false" ht="21.75" hidden="false" customHeight="false" outlineLevel="0" collapsed="false">
      <c r="A124" s="59" t="s">
        <v>137</v>
      </c>
      <c r="B124" s="60"/>
      <c r="C124" s="15"/>
      <c r="D124" s="15"/>
      <c r="E124" s="15"/>
      <c r="F124" s="17"/>
      <c r="G124" s="15"/>
      <c r="H124" s="61" t="n">
        <v>10000</v>
      </c>
      <c r="I124" s="17" t="n">
        <f aca="false">SUM(B124:H124)</f>
        <v>10000</v>
      </c>
      <c r="J124" s="13"/>
    </row>
    <row r="125" customFormat="false" ht="21.75" hidden="false" customHeight="false" outlineLevel="0" collapsed="false">
      <c r="A125" s="59" t="s">
        <v>138</v>
      </c>
      <c r="B125" s="60"/>
      <c r="C125" s="15"/>
      <c r="D125" s="15"/>
      <c r="E125" s="15"/>
      <c r="F125" s="17"/>
      <c r="G125" s="15"/>
      <c r="H125" s="61" t="n">
        <v>60000</v>
      </c>
      <c r="I125" s="17" t="n">
        <f aca="false">SUM(B125:H125)</f>
        <v>60000</v>
      </c>
      <c r="J125" s="13"/>
    </row>
    <row r="126" customFormat="false" ht="21.75" hidden="false" customHeight="false" outlineLevel="0" collapsed="false">
      <c r="A126" s="59" t="s">
        <v>139</v>
      </c>
      <c r="B126" s="60"/>
      <c r="C126" s="15"/>
      <c r="D126" s="15"/>
      <c r="E126" s="15"/>
      <c r="F126" s="17"/>
      <c r="G126" s="15"/>
      <c r="H126" s="61" t="n">
        <v>15000</v>
      </c>
      <c r="I126" s="17" t="n">
        <f aca="false">SUM(B126:H126)</f>
        <v>15000</v>
      </c>
      <c r="J126" s="13"/>
    </row>
    <row r="127" customFormat="false" ht="21.75" hidden="false" customHeight="false" outlineLevel="0" collapsed="false">
      <c r="A127" s="59" t="s">
        <v>140</v>
      </c>
      <c r="B127" s="60"/>
      <c r="C127" s="15"/>
      <c r="D127" s="15"/>
      <c r="E127" s="15"/>
      <c r="F127" s="17"/>
      <c r="G127" s="15"/>
      <c r="H127" s="61" t="n">
        <v>10000</v>
      </c>
      <c r="I127" s="17" t="n">
        <f aca="false">SUM(B127:H127)</f>
        <v>10000</v>
      </c>
      <c r="J127" s="13"/>
    </row>
    <row r="128" customFormat="false" ht="21.75" hidden="false" customHeight="false" outlineLevel="0" collapsed="false">
      <c r="A128" s="16" t="s">
        <v>141</v>
      </c>
      <c r="B128" s="61" t="n">
        <v>360770</v>
      </c>
      <c r="C128" s="15"/>
      <c r="D128" s="15"/>
      <c r="E128" s="15"/>
      <c r="F128" s="17"/>
      <c r="G128" s="15"/>
      <c r="H128" s="62"/>
      <c r="I128" s="17" t="n">
        <f aca="false">SUM(B128:H128)</f>
        <v>360770</v>
      </c>
      <c r="J128" s="13"/>
    </row>
    <row r="129" customFormat="false" ht="21.75" hidden="false" customHeight="false" outlineLevel="0" collapsed="false">
      <c r="A129" s="16" t="s">
        <v>142</v>
      </c>
      <c r="B129" s="61" t="n">
        <v>167800</v>
      </c>
      <c r="C129" s="15"/>
      <c r="D129" s="15"/>
      <c r="E129" s="15"/>
      <c r="F129" s="17"/>
      <c r="G129" s="15"/>
      <c r="H129" s="62"/>
      <c r="I129" s="17" t="n">
        <f aca="false">SUM(B129:H129)</f>
        <v>167800</v>
      </c>
      <c r="J129" s="13"/>
    </row>
    <row r="130" customFormat="false" ht="21.75" hidden="false" customHeight="false" outlineLevel="0" collapsed="false">
      <c r="A130" s="16" t="s">
        <v>143</v>
      </c>
      <c r="B130" s="63"/>
      <c r="C130" s="15"/>
      <c r="D130" s="15"/>
      <c r="E130" s="55" t="n">
        <v>20000</v>
      </c>
      <c r="F130" s="17"/>
      <c r="G130" s="15"/>
      <c r="H130" s="64"/>
      <c r="I130" s="17" t="n">
        <f aca="false">SUM(B130:H130)</f>
        <v>20000</v>
      </c>
      <c r="J130" s="13"/>
    </row>
    <row r="131" customFormat="false" ht="21.75" hidden="false" customHeight="false" outlineLevel="0" collapsed="false">
      <c r="A131" s="16" t="s">
        <v>144</v>
      </c>
      <c r="B131" s="63"/>
      <c r="C131" s="15"/>
      <c r="D131" s="15"/>
      <c r="E131" s="55" t="n">
        <v>10000</v>
      </c>
      <c r="F131" s="17"/>
      <c r="G131" s="15"/>
      <c r="H131" s="64"/>
      <c r="I131" s="17" t="n">
        <f aca="false">SUM(B131:H131)</f>
        <v>10000</v>
      </c>
      <c r="J131" s="13"/>
    </row>
    <row r="132" customFormat="false" ht="21.75" hidden="false" customHeight="false" outlineLevel="0" collapsed="false">
      <c r="A132" s="16" t="s">
        <v>145</v>
      </c>
      <c r="B132" s="65"/>
      <c r="C132" s="15"/>
      <c r="D132" s="15"/>
      <c r="E132" s="55" t="n">
        <v>20000</v>
      </c>
      <c r="F132" s="17"/>
      <c r="G132" s="15"/>
      <c r="H132" s="64"/>
      <c r="I132" s="17" t="n">
        <f aca="false">SUM(B132:H132)</f>
        <v>20000</v>
      </c>
      <c r="J132" s="13"/>
    </row>
    <row r="133" customFormat="false" ht="21.75" hidden="false" customHeight="false" outlineLevel="0" collapsed="false">
      <c r="A133" s="16" t="s">
        <v>146</v>
      </c>
      <c r="B133" s="65"/>
      <c r="C133" s="15"/>
      <c r="D133" s="15"/>
      <c r="E133" s="15"/>
      <c r="F133" s="17"/>
      <c r="G133" s="15"/>
      <c r="H133" s="66" t="n">
        <v>7000</v>
      </c>
      <c r="I133" s="17" t="n">
        <f aca="false">SUM(B133:H133)</f>
        <v>7000</v>
      </c>
      <c r="J133" s="13"/>
    </row>
    <row r="134" customFormat="false" ht="21.75" hidden="false" customHeight="false" outlineLevel="0" collapsed="false">
      <c r="A134" s="16" t="s">
        <v>147</v>
      </c>
      <c r="B134" s="65"/>
      <c r="C134" s="15"/>
      <c r="D134" s="15"/>
      <c r="E134" s="15"/>
      <c r="F134" s="17"/>
      <c r="G134" s="15"/>
      <c r="H134" s="66" t="n">
        <v>10000</v>
      </c>
      <c r="I134" s="17" t="n">
        <f aca="false">SUM(B134:H134)</f>
        <v>10000</v>
      </c>
      <c r="J134" s="13"/>
    </row>
    <row r="135" customFormat="false" ht="21.75" hidden="false" customHeight="false" outlineLevel="0" collapsed="false">
      <c r="A135" s="16" t="s">
        <v>148</v>
      </c>
      <c r="B135" s="66" t="n">
        <v>152000</v>
      </c>
      <c r="C135" s="15"/>
      <c r="D135" s="15"/>
      <c r="E135" s="15"/>
      <c r="F135" s="17"/>
      <c r="G135" s="15"/>
      <c r="H135" s="64"/>
      <c r="I135" s="17" t="n">
        <f aca="false">SUM(B135:H135)</f>
        <v>152000</v>
      </c>
      <c r="J135" s="13"/>
    </row>
    <row r="136" customFormat="false" ht="21.75" hidden="false" customHeight="false" outlineLevel="0" collapsed="false">
      <c r="A136" s="16" t="s">
        <v>149</v>
      </c>
      <c r="B136" s="65"/>
      <c r="C136" s="15"/>
      <c r="D136" s="15"/>
      <c r="E136" s="15"/>
      <c r="F136" s="17"/>
      <c r="G136" s="15"/>
      <c r="H136" s="66" t="n">
        <v>12500</v>
      </c>
      <c r="I136" s="17" t="n">
        <f aca="false">SUM(B136:H136)</f>
        <v>12500</v>
      </c>
      <c r="J136" s="13"/>
    </row>
    <row r="137" customFormat="false" ht="21.75" hidden="false" customHeight="false" outlineLevel="0" collapsed="false">
      <c r="A137" s="16" t="s">
        <v>150</v>
      </c>
      <c r="B137" s="65"/>
      <c r="C137" s="15"/>
      <c r="D137" s="15"/>
      <c r="E137" s="15"/>
      <c r="F137" s="17"/>
      <c r="G137" s="15"/>
      <c r="H137" s="66" t="n">
        <v>5000</v>
      </c>
      <c r="I137" s="17" t="n">
        <f aca="false">SUM(B137:H137)</f>
        <v>5000</v>
      </c>
      <c r="J137" s="13"/>
    </row>
    <row r="138" customFormat="false" ht="21.75" hidden="false" customHeight="false" outlineLevel="0" collapsed="false">
      <c r="A138" s="16" t="s">
        <v>151</v>
      </c>
      <c r="B138" s="65"/>
      <c r="C138" s="15"/>
      <c r="D138" s="15"/>
      <c r="E138" s="15"/>
      <c r="F138" s="17"/>
      <c r="G138" s="15"/>
      <c r="H138" s="66" t="n">
        <v>3000</v>
      </c>
      <c r="I138" s="17" t="n">
        <f aca="false">SUM(B138:H138)</f>
        <v>3000</v>
      </c>
      <c r="J138" s="13"/>
    </row>
    <row r="139" customFormat="false" ht="21.75" hidden="false" customHeight="false" outlineLevel="0" collapsed="false">
      <c r="A139" s="16" t="s">
        <v>152</v>
      </c>
      <c r="B139" s="66" t="n">
        <v>78000</v>
      </c>
      <c r="C139" s="15"/>
      <c r="D139" s="15"/>
      <c r="E139" s="15"/>
      <c r="F139" s="17"/>
      <c r="G139" s="15"/>
      <c r="H139" s="64"/>
      <c r="I139" s="17" t="n">
        <f aca="false">SUM(B139:H139)</f>
        <v>78000</v>
      </c>
      <c r="J139" s="13"/>
    </row>
    <row r="140" customFormat="false" ht="21.75" hidden="false" customHeight="false" outlineLevel="0" collapsed="false">
      <c r="A140" s="16" t="s">
        <v>153</v>
      </c>
      <c r="B140" s="65"/>
      <c r="C140" s="15"/>
      <c r="D140" s="15"/>
      <c r="E140" s="15"/>
      <c r="F140" s="17"/>
      <c r="G140" s="15"/>
      <c r="H140" s="66" t="n">
        <v>10000</v>
      </c>
      <c r="I140" s="17" t="n">
        <f aca="false">SUM(B140:H140)</f>
        <v>10000</v>
      </c>
      <c r="J140" s="13"/>
    </row>
    <row r="141" customFormat="false" ht="21.75" hidden="false" customHeight="false" outlineLevel="0" collapsed="false">
      <c r="A141" s="16" t="s">
        <v>154</v>
      </c>
      <c r="B141" s="65"/>
      <c r="C141" s="15"/>
      <c r="D141" s="15"/>
      <c r="E141" s="15"/>
      <c r="F141" s="17"/>
      <c r="G141" s="15"/>
      <c r="H141" s="66" t="n">
        <v>15000</v>
      </c>
      <c r="I141" s="17" t="n">
        <f aca="false">SUM(B141:H141)</f>
        <v>15000</v>
      </c>
      <c r="J141" s="13"/>
    </row>
    <row r="142" customFormat="false" ht="21.75" hidden="false" customHeight="false" outlineLevel="0" collapsed="false">
      <c r="A142" s="16" t="s">
        <v>155</v>
      </c>
      <c r="B142" s="65"/>
      <c r="C142" s="15"/>
      <c r="D142" s="15"/>
      <c r="E142" s="15"/>
      <c r="F142" s="17"/>
      <c r="G142" s="15"/>
      <c r="H142" s="66" t="n">
        <v>5000</v>
      </c>
      <c r="I142" s="17" t="n">
        <f aca="false">SUM(B142:H142)</f>
        <v>5000</v>
      </c>
      <c r="J142" s="13"/>
    </row>
    <row r="143" customFormat="false" ht="21.75" hidden="false" customHeight="false" outlineLevel="0" collapsed="false">
      <c r="A143" s="16" t="s">
        <v>156</v>
      </c>
      <c r="B143" s="65"/>
      <c r="C143" s="15"/>
      <c r="D143" s="15"/>
      <c r="E143" s="15"/>
      <c r="F143" s="17"/>
      <c r="G143" s="15"/>
      <c r="H143" s="66" t="n">
        <v>2000</v>
      </c>
      <c r="I143" s="17" t="n">
        <f aca="false">SUM(B143:H143)</f>
        <v>2000</v>
      </c>
      <c r="J143" s="13"/>
    </row>
    <row r="144" customFormat="false" ht="21.75" hidden="false" customHeight="false" outlineLevel="0" collapsed="false">
      <c r="A144" s="16" t="s">
        <v>157</v>
      </c>
      <c r="B144" s="65"/>
      <c r="C144" s="15"/>
      <c r="D144" s="15"/>
      <c r="E144" s="15"/>
      <c r="F144" s="17"/>
      <c r="G144" s="15"/>
      <c r="H144" s="66" t="n">
        <v>5000</v>
      </c>
      <c r="I144" s="17" t="n">
        <f aca="false">SUM(B144:H144)</f>
        <v>5000</v>
      </c>
      <c r="J144" s="13"/>
    </row>
    <row r="145" customFormat="false" ht="21.75" hidden="false" customHeight="false" outlineLevel="0" collapsed="false">
      <c r="A145" s="16" t="s">
        <v>158</v>
      </c>
      <c r="B145" s="65"/>
      <c r="C145" s="15"/>
      <c r="D145" s="15"/>
      <c r="E145" s="15"/>
      <c r="F145" s="17"/>
      <c r="G145" s="15"/>
      <c r="H145" s="66" t="n">
        <v>8000</v>
      </c>
      <c r="I145" s="17" t="n">
        <f aca="false">SUM(B145:H145)</f>
        <v>8000</v>
      </c>
      <c r="J145" s="13"/>
    </row>
    <row r="146" customFormat="false" ht="21.75" hidden="false" customHeight="false" outlineLevel="0" collapsed="false">
      <c r="A146" s="16" t="s">
        <v>159</v>
      </c>
      <c r="B146" s="65"/>
      <c r="C146" s="15"/>
      <c r="D146" s="15"/>
      <c r="E146" s="15"/>
      <c r="F146" s="17"/>
      <c r="G146" s="15"/>
      <c r="H146" s="62" t="n">
        <v>0</v>
      </c>
      <c r="I146" s="17" t="n">
        <f aca="false">SUM(B146:H146)</f>
        <v>0</v>
      </c>
      <c r="J146" s="13"/>
    </row>
    <row r="147" customFormat="false" ht="21.75" hidden="false" customHeight="false" outlineLevel="0" collapsed="false">
      <c r="A147" s="16" t="s">
        <v>160</v>
      </c>
      <c r="B147" s="65"/>
      <c r="C147" s="15"/>
      <c r="D147" s="15"/>
      <c r="E147" s="15"/>
      <c r="F147" s="17"/>
      <c r="G147" s="15"/>
      <c r="H147" s="66" t="n">
        <v>2000</v>
      </c>
      <c r="I147" s="17" t="n">
        <f aca="false">SUM(B147:H147)</f>
        <v>2000</v>
      </c>
      <c r="J147" s="13"/>
    </row>
    <row r="148" customFormat="false" ht="21.75" hidden="false" customHeight="false" outlineLevel="0" collapsed="false">
      <c r="A148" s="16" t="s">
        <v>161</v>
      </c>
      <c r="B148" s="65"/>
      <c r="C148" s="15"/>
      <c r="D148" s="15"/>
      <c r="E148" s="15"/>
      <c r="F148" s="17"/>
      <c r="G148" s="15"/>
      <c r="H148" s="66" t="n">
        <v>2300</v>
      </c>
      <c r="I148" s="17" t="n">
        <f aca="false">SUM(B148:H148)</f>
        <v>2300</v>
      </c>
      <c r="J148" s="13"/>
    </row>
    <row r="149" customFormat="false" ht="21.75" hidden="false" customHeight="false" outlineLevel="0" collapsed="false">
      <c r="A149" s="16" t="s">
        <v>162</v>
      </c>
      <c r="B149" s="65"/>
      <c r="C149" s="15"/>
      <c r="D149" s="15"/>
      <c r="E149" s="15"/>
      <c r="F149" s="67" t="s">
        <v>95</v>
      </c>
      <c r="G149" s="15"/>
      <c r="H149" s="15"/>
      <c r="I149" s="17" t="n">
        <f aca="false">SUM(B149:H149)</f>
        <v>0</v>
      </c>
      <c r="J149" s="13"/>
    </row>
    <row r="150" customFormat="false" ht="21.75" hidden="false" customHeight="false" outlineLevel="0" collapsed="false">
      <c r="A150" s="16" t="s">
        <v>163</v>
      </c>
      <c r="B150" s="65"/>
      <c r="C150" s="15"/>
      <c r="D150" s="15"/>
      <c r="E150" s="15"/>
      <c r="F150" s="67" t="s">
        <v>95</v>
      </c>
      <c r="G150" s="15"/>
      <c r="H150" s="15"/>
      <c r="I150" s="17" t="n">
        <f aca="false">SUM(B150:H150)</f>
        <v>0</v>
      </c>
      <c r="J150" s="13"/>
    </row>
    <row r="151" customFormat="false" ht="21.75" hidden="false" customHeight="false" outlineLevel="0" collapsed="false">
      <c r="A151" s="16" t="s">
        <v>164</v>
      </c>
      <c r="B151" s="65"/>
      <c r="C151" s="15"/>
      <c r="D151" s="15"/>
      <c r="E151" s="15"/>
      <c r="F151" s="17"/>
      <c r="G151" s="15"/>
      <c r="H151" s="66" t="n">
        <v>30000</v>
      </c>
      <c r="I151" s="17" t="n">
        <f aca="false">SUM(B151:H151)</f>
        <v>30000</v>
      </c>
      <c r="J151" s="13"/>
    </row>
    <row r="152" customFormat="false" ht="21.75" hidden="false" customHeight="false" outlineLevel="0" collapsed="false">
      <c r="A152" s="16" t="s">
        <v>165</v>
      </c>
      <c r="B152" s="65"/>
      <c r="C152" s="15"/>
      <c r="D152" s="15"/>
      <c r="E152" s="15"/>
      <c r="F152" s="17"/>
      <c r="G152" s="15"/>
      <c r="H152" s="66" t="n">
        <v>20000</v>
      </c>
      <c r="I152" s="17" t="n">
        <f aca="false">SUM(B152:H152)</f>
        <v>20000</v>
      </c>
      <c r="J152" s="13"/>
    </row>
    <row r="153" customFormat="false" ht="21.75" hidden="false" customHeight="false" outlineLevel="0" collapsed="false">
      <c r="A153" s="16" t="s">
        <v>166</v>
      </c>
      <c r="B153" s="65"/>
      <c r="C153" s="15"/>
      <c r="D153" s="15"/>
      <c r="E153" s="15"/>
      <c r="F153" s="67" t="s">
        <v>95</v>
      </c>
      <c r="G153" s="15"/>
      <c r="H153" s="15"/>
      <c r="I153" s="17" t="n">
        <f aca="false">SUM(B153:H153)</f>
        <v>0</v>
      </c>
      <c r="J153" s="13"/>
    </row>
    <row r="154" customFormat="false" ht="21.75" hidden="false" customHeight="false" outlineLevel="0" collapsed="false">
      <c r="A154" s="16" t="s">
        <v>167</v>
      </c>
      <c r="B154" s="65"/>
      <c r="C154" s="15"/>
      <c r="D154" s="15"/>
      <c r="E154" s="15"/>
      <c r="F154" s="67" t="s">
        <v>95</v>
      </c>
      <c r="G154" s="15"/>
      <c r="H154" s="15"/>
      <c r="I154" s="17" t="n">
        <f aca="false">SUM(B154:H154)</f>
        <v>0</v>
      </c>
      <c r="J154" s="13"/>
    </row>
    <row r="155" customFormat="false" ht="21.75" hidden="false" customHeight="false" outlineLevel="0" collapsed="false">
      <c r="A155" s="16" t="s">
        <v>168</v>
      </c>
      <c r="B155" s="65"/>
      <c r="C155" s="15"/>
      <c r="D155" s="15"/>
      <c r="E155" s="15"/>
      <c r="F155" s="67" t="s">
        <v>95</v>
      </c>
      <c r="G155" s="15"/>
      <c r="H155" s="15"/>
      <c r="I155" s="17" t="n">
        <f aca="false">SUM(B155:H155)</f>
        <v>0</v>
      </c>
      <c r="J155" s="13"/>
    </row>
    <row r="156" customFormat="false" ht="21.75" hidden="false" customHeight="false" outlineLevel="0" collapsed="false">
      <c r="A156" s="16" t="s">
        <v>169</v>
      </c>
      <c r="B156" s="65"/>
      <c r="C156" s="15"/>
      <c r="D156" s="15"/>
      <c r="E156" s="15"/>
      <c r="F156" s="67" t="s">
        <v>95</v>
      </c>
      <c r="G156" s="15"/>
      <c r="H156" s="15"/>
      <c r="I156" s="17" t="n">
        <f aca="false">SUM(B156:H156)</f>
        <v>0</v>
      </c>
      <c r="J156" s="13"/>
    </row>
    <row r="157" customFormat="false" ht="21.75" hidden="false" customHeight="false" outlineLevel="0" collapsed="false">
      <c r="A157" s="16" t="s">
        <v>170</v>
      </c>
      <c r="B157" s="65"/>
      <c r="C157" s="15"/>
      <c r="D157" s="15"/>
      <c r="E157" s="15"/>
      <c r="F157" s="67" t="s">
        <v>95</v>
      </c>
      <c r="G157" s="15"/>
      <c r="H157" s="15"/>
      <c r="I157" s="17" t="n">
        <f aca="false">SUM(B157:H157)</f>
        <v>0</v>
      </c>
      <c r="J157" s="13"/>
    </row>
    <row r="158" s="42" customFormat="true" ht="21.75" hidden="false" customHeight="false" outlineLevel="0" collapsed="false">
      <c r="A158" s="39" t="s">
        <v>171</v>
      </c>
      <c r="B158" s="40" t="n">
        <f aca="false">SUM(B161:B175)</f>
        <v>217500</v>
      </c>
      <c r="C158" s="40"/>
      <c r="D158" s="58"/>
      <c r="E158" s="40"/>
      <c r="F158" s="40"/>
      <c r="G158" s="40"/>
      <c r="H158" s="39" t="n">
        <f aca="false">SUM(H159)</f>
        <v>0</v>
      </c>
      <c r="I158" s="40" t="n">
        <f aca="false">SUM(B158:H158)</f>
        <v>217500</v>
      </c>
      <c r="J158" s="41"/>
    </row>
    <row r="159" s="46" customFormat="true" ht="21.75" hidden="false" customHeight="false" outlineLevel="0" collapsed="false">
      <c r="A159" s="16" t="s">
        <v>172</v>
      </c>
      <c r="C159" s="10"/>
      <c r="D159" s="10"/>
      <c r="E159" s="10"/>
      <c r="F159" s="67" t="s">
        <v>95</v>
      </c>
      <c r="G159" s="10"/>
      <c r="H159" s="45"/>
      <c r="I159" s="11"/>
    </row>
    <row r="160" s="46" customFormat="true" ht="21.75" hidden="false" customHeight="false" outlineLevel="0" collapsed="false">
      <c r="A160" s="16" t="s">
        <v>173</v>
      </c>
      <c r="C160" s="10"/>
      <c r="D160" s="10"/>
      <c r="E160" s="10"/>
      <c r="F160" s="67" t="s">
        <v>95</v>
      </c>
      <c r="G160" s="10"/>
      <c r="H160" s="68"/>
      <c r="I160" s="11"/>
    </row>
    <row r="161" s="47" customFormat="true" ht="21.75" hidden="false" customHeight="false" outlineLevel="0" collapsed="false">
      <c r="A161" s="16" t="s">
        <v>174</v>
      </c>
      <c r="B161" s="69" t="n">
        <v>30000</v>
      </c>
      <c r="C161" s="10"/>
      <c r="D161" s="10"/>
      <c r="E161" s="10"/>
      <c r="F161" s="10"/>
      <c r="G161" s="10"/>
      <c r="H161" s="68"/>
      <c r="I161" s="11" t="n">
        <f aca="false">SUM(B161:G161)</f>
        <v>30000</v>
      </c>
      <c r="J161" s="46"/>
    </row>
    <row r="162" s="47" customFormat="true" ht="21.75" hidden="false" customHeight="false" outlineLevel="0" collapsed="false">
      <c r="A162" s="16" t="s">
        <v>175</v>
      </c>
      <c r="B162" s="67" t="n">
        <v>50000</v>
      </c>
      <c r="C162" s="10"/>
      <c r="D162" s="10"/>
      <c r="E162" s="10"/>
      <c r="F162" s="10"/>
      <c r="G162" s="10"/>
      <c r="H162" s="68"/>
      <c r="I162" s="11" t="n">
        <f aca="false">SUM(B162:G162)</f>
        <v>50000</v>
      </c>
      <c r="J162" s="46"/>
    </row>
    <row r="163" s="47" customFormat="true" ht="21.75" hidden="false" customHeight="false" outlineLevel="0" collapsed="false">
      <c r="A163" s="50" t="s">
        <v>176</v>
      </c>
      <c r="B163" s="70" t="n">
        <v>12000</v>
      </c>
      <c r="C163" s="10"/>
      <c r="D163" s="10"/>
      <c r="E163" s="10"/>
      <c r="F163" s="10"/>
      <c r="G163" s="10"/>
      <c r="H163" s="68"/>
      <c r="I163" s="11" t="n">
        <f aca="false">SUM(B163:G163)</f>
        <v>12000</v>
      </c>
      <c r="J163" s="46"/>
    </row>
    <row r="164" s="47" customFormat="true" ht="21.75" hidden="false" customHeight="false" outlineLevel="0" collapsed="false">
      <c r="A164" s="16" t="s">
        <v>177</v>
      </c>
      <c r="B164" s="67" t="n">
        <v>6000</v>
      </c>
      <c r="C164" s="10"/>
      <c r="D164" s="10"/>
      <c r="E164" s="10"/>
      <c r="F164" s="10"/>
      <c r="G164" s="10"/>
      <c r="H164" s="68"/>
      <c r="I164" s="11" t="n">
        <f aca="false">SUM(B164:G164)</f>
        <v>6000</v>
      </c>
      <c r="J164" s="46"/>
    </row>
    <row r="165" s="46" customFormat="true" ht="21.75" hidden="false" customHeight="false" outlineLevel="0" collapsed="false">
      <c r="A165" s="50" t="s">
        <v>178</v>
      </c>
      <c r="B165" s="70" t="n">
        <v>30000</v>
      </c>
      <c r="C165" s="10"/>
      <c r="D165" s="10"/>
      <c r="E165" s="10"/>
      <c r="F165" s="10"/>
      <c r="G165" s="10"/>
      <c r="H165" s="68"/>
      <c r="I165" s="11" t="n">
        <f aca="false">SUM(B165:G165)</f>
        <v>30000</v>
      </c>
    </row>
    <row r="166" s="46" customFormat="true" ht="21.75" hidden="false" customHeight="false" outlineLevel="0" collapsed="false">
      <c r="A166" s="16" t="s">
        <v>179</v>
      </c>
      <c r="B166" s="67" t="n">
        <v>20000</v>
      </c>
      <c r="C166" s="10"/>
      <c r="D166" s="10"/>
      <c r="E166" s="10"/>
      <c r="F166" s="10"/>
      <c r="G166" s="10"/>
      <c r="H166" s="68"/>
      <c r="I166" s="11" t="n">
        <f aca="false">SUM(B166:G166)</f>
        <v>20000</v>
      </c>
    </row>
    <row r="167" s="46" customFormat="true" ht="21.75" hidden="false" customHeight="false" outlineLevel="0" collapsed="false">
      <c r="A167" s="16" t="s">
        <v>180</v>
      </c>
      <c r="B167" s="67" t="n">
        <v>7500</v>
      </c>
      <c r="C167" s="10"/>
      <c r="D167" s="10"/>
      <c r="E167" s="10"/>
      <c r="F167" s="44"/>
      <c r="G167" s="10"/>
      <c r="H167" s="68"/>
      <c r="I167" s="11" t="n">
        <f aca="false">SUM(B167:G167)</f>
        <v>7500</v>
      </c>
    </row>
    <row r="168" s="46" customFormat="true" ht="21.75" hidden="false" customHeight="false" outlineLevel="0" collapsed="false">
      <c r="A168" s="16" t="s">
        <v>181</v>
      </c>
      <c r="B168" s="67" t="n">
        <v>5000</v>
      </c>
      <c r="C168" s="10"/>
      <c r="D168" s="10"/>
      <c r="E168" s="10"/>
      <c r="F168" s="44"/>
      <c r="G168" s="10"/>
      <c r="H168" s="68"/>
      <c r="I168" s="11" t="n">
        <f aca="false">SUM(B168:G168)</f>
        <v>5000</v>
      </c>
    </row>
    <row r="169" s="46" customFormat="true" ht="21.75" hidden="false" customHeight="false" outlineLevel="0" collapsed="false">
      <c r="A169" s="16" t="s">
        <v>182</v>
      </c>
      <c r="B169" s="67" t="n">
        <v>5000</v>
      </c>
      <c r="C169" s="10"/>
      <c r="D169" s="10"/>
      <c r="E169" s="10"/>
      <c r="F169" s="44"/>
      <c r="G169" s="10"/>
      <c r="H169" s="68"/>
      <c r="I169" s="11" t="n">
        <f aca="false">SUM(B169:G169)</f>
        <v>5000</v>
      </c>
    </row>
    <row r="170" s="46" customFormat="true" ht="21.75" hidden="false" customHeight="false" outlineLevel="0" collapsed="false">
      <c r="A170" s="50" t="s">
        <v>183</v>
      </c>
      <c r="B170" s="70" t="n">
        <v>2000</v>
      </c>
      <c r="C170" s="10"/>
      <c r="D170" s="10"/>
      <c r="E170" s="10"/>
      <c r="F170" s="44"/>
      <c r="G170" s="10"/>
      <c r="H170" s="68"/>
      <c r="I170" s="11" t="n">
        <f aca="false">SUM(B170:G170)</f>
        <v>2000</v>
      </c>
    </row>
    <row r="171" s="46" customFormat="true" ht="21.75" hidden="false" customHeight="false" outlineLevel="0" collapsed="false">
      <c r="A171" s="50" t="s">
        <v>184</v>
      </c>
      <c r="B171" s="70" t="n">
        <v>15000</v>
      </c>
      <c r="C171" s="10"/>
      <c r="D171" s="10"/>
      <c r="E171" s="10"/>
      <c r="F171" s="44"/>
      <c r="G171" s="10"/>
      <c r="H171" s="68"/>
      <c r="I171" s="11" t="n">
        <f aca="false">SUM(B171:G171)</f>
        <v>15000</v>
      </c>
    </row>
    <row r="172" s="46" customFormat="true" ht="21.75" hidden="false" customHeight="false" outlineLevel="0" collapsed="false">
      <c r="A172" s="16" t="s">
        <v>185</v>
      </c>
      <c r="C172" s="10"/>
      <c r="D172" s="10"/>
      <c r="E172" s="10"/>
      <c r="F172" s="67" t="s">
        <v>95</v>
      </c>
      <c r="G172" s="10"/>
      <c r="H172" s="68"/>
      <c r="I172" s="11" t="n">
        <f aca="false">SUM(C172:G172)</f>
        <v>0</v>
      </c>
    </row>
    <row r="173" s="46" customFormat="true" ht="21.75" hidden="false" customHeight="false" outlineLevel="0" collapsed="false">
      <c r="A173" s="50" t="s">
        <v>186</v>
      </c>
      <c r="B173" s="67" t="n">
        <v>10000</v>
      </c>
      <c r="C173" s="10"/>
      <c r="D173" s="10"/>
      <c r="E173" s="10"/>
      <c r="F173" s="10"/>
      <c r="G173" s="10"/>
      <c r="H173" s="68"/>
      <c r="I173" s="11" t="n">
        <f aca="false">SUM(B173:G173)</f>
        <v>10000</v>
      </c>
    </row>
    <row r="174" s="21" customFormat="true" ht="21.75" hidden="false" customHeight="false" outlineLevel="0" collapsed="false">
      <c r="A174" s="16" t="s">
        <v>187</v>
      </c>
      <c r="B174" s="67" t="n">
        <v>5000</v>
      </c>
      <c r="C174" s="11"/>
      <c r="D174" s="20"/>
      <c r="E174" s="11"/>
      <c r="F174" s="71"/>
      <c r="G174" s="71"/>
      <c r="H174" s="20"/>
      <c r="I174" s="11" t="n">
        <f aca="false">SUM(B174:H174)</f>
        <v>5000</v>
      </c>
      <c r="J174" s="11"/>
    </row>
    <row r="175" customFormat="false" ht="21.75" hidden="false" customHeight="false" outlineLevel="0" collapsed="false">
      <c r="A175" s="50" t="s">
        <v>188</v>
      </c>
      <c r="B175" s="70" t="n">
        <v>20000</v>
      </c>
      <c r="C175" s="15"/>
      <c r="D175" s="15"/>
      <c r="E175" s="15"/>
      <c r="F175" s="17"/>
      <c r="G175" s="15"/>
      <c r="H175" s="15"/>
      <c r="I175" s="11" t="n">
        <f aca="false">SUM(B175:H175)</f>
        <v>20000</v>
      </c>
      <c r="J175" s="13"/>
    </row>
    <row r="176" customFormat="false" ht="21.75" hidden="false" customHeight="false" outlineLevel="0" collapsed="false">
      <c r="A176" s="9" t="s">
        <v>189</v>
      </c>
      <c r="B176" s="11" t="n">
        <v>2000000</v>
      </c>
      <c r="C176" s="11"/>
      <c r="D176" s="11"/>
      <c r="E176" s="11"/>
      <c r="F176" s="11"/>
      <c r="G176" s="11"/>
      <c r="H176" s="11"/>
      <c r="I176" s="11" t="n">
        <f aca="false">SUM(B176:H176)</f>
        <v>2000000</v>
      </c>
      <c r="J176" s="11" t="n">
        <v>1200000</v>
      </c>
    </row>
    <row r="177" customFormat="false" ht="21.75" hidden="false" customHeight="false" outlineLevel="0" collapsed="false">
      <c r="A177" s="72" t="s">
        <v>190</v>
      </c>
      <c r="B177" s="10" t="n">
        <f aca="false">SUM(B176,B158,B120,B104,B70,B57,B47:B51,B20:B22,B13)</f>
        <v>9684460</v>
      </c>
      <c r="C177" s="10" t="n">
        <f aca="false">SUM(C70,C57,C33,C22,C20,C19,C13)</f>
        <v>642800</v>
      </c>
      <c r="D177" s="10" t="n">
        <f aca="false">SUM(D8:D176)</f>
        <v>72600</v>
      </c>
      <c r="E177" s="10" t="n">
        <f aca="false">SUM(E52,E20,E22,E23,E24,E25,E26,E28,E27,E31,E32,E45,E49,E50,E51,E120)</f>
        <v>2911200</v>
      </c>
      <c r="F177" s="10" t="n">
        <f aca="false">SUM(F8:F33,F55:F56,F63:F175)</f>
        <v>37856610</v>
      </c>
      <c r="G177" s="10" t="n">
        <f aca="false">SUM(G85,G71:G83,G59:G60,G33,G30,G20,G19,G13)</f>
        <v>7018720</v>
      </c>
      <c r="H177" s="10" t="n">
        <f aca="false">SUM(H120,H70,H61,H53,H46,H22)</f>
        <v>4787120</v>
      </c>
      <c r="I177" s="10" t="n">
        <f aca="false">SUM(B177:H177)</f>
        <v>62973510</v>
      </c>
      <c r="J177" s="11"/>
    </row>
    <row r="178" customFormat="false" ht="21.75" hidden="false" customHeight="false" outlineLevel="0" collapsed="false">
      <c r="A178" s="73"/>
      <c r="B178" s="74"/>
      <c r="C178" s="74"/>
      <c r="D178" s="74"/>
      <c r="E178" s="74"/>
      <c r="F178" s="74"/>
      <c r="G178" s="74"/>
      <c r="H178" s="74"/>
      <c r="I178" s="74"/>
      <c r="J178" s="75"/>
    </row>
    <row r="179" customFormat="false" ht="21.75" hidden="false" customHeight="false" outlineLevel="0" collapsed="false">
      <c r="A179" s="76"/>
      <c r="B179" s="77" t="n">
        <f aca="false">B5-B177</f>
        <v>0</v>
      </c>
      <c r="C179" s="77" t="n">
        <f aca="false">C5-C177</f>
        <v>0</v>
      </c>
      <c r="D179" s="77" t="n">
        <f aca="false">D5-D177</f>
        <v>0</v>
      </c>
      <c r="E179" s="77" t="n">
        <f aca="false">E5-E177</f>
        <v>0</v>
      </c>
      <c r="F179" s="77" t="n">
        <f aca="false">F5-F177</f>
        <v>0</v>
      </c>
      <c r="G179" s="77" t="n">
        <f aca="false">G5-G177</f>
        <v>0</v>
      </c>
      <c r="H179" s="77" t="n">
        <f aca="false">H5-H177</f>
        <v>0</v>
      </c>
      <c r="I179" s="77" t="n">
        <f aca="false">I5-I177</f>
        <v>0</v>
      </c>
      <c r="J179" s="78"/>
    </row>
  </sheetData>
  <mergeCells count="7">
    <mergeCell ref="A1:J1"/>
    <mergeCell ref="A2:J2"/>
    <mergeCell ref="A3:A4"/>
    <mergeCell ref="B3:C3"/>
    <mergeCell ref="D3:F3"/>
    <mergeCell ref="G3:H3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7.87"/>
    <col collapsed="false" customWidth="true" hidden="false" outlineLevel="0" max="4" min="4" style="0" width="18.12"/>
  </cols>
  <sheetData>
    <row r="1" s="81" customFormat="true" ht="24" hidden="false" customHeight="false" outlineLevel="0" collapsed="false">
      <c r="A1" s="79" t="s">
        <v>191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</row>
    <row r="2" s="81" customFormat="true" ht="24" hidden="false" customHeight="false" outlineLevel="0" collapsed="false">
      <c r="A2" s="82"/>
      <c r="B2" s="82"/>
      <c r="C2" s="82"/>
      <c r="D2" s="82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</row>
    <row r="3" s="81" customFormat="true" ht="24" hidden="false" customHeight="false" outlineLevel="0" collapsed="false">
      <c r="A3" s="83"/>
      <c r="B3" s="84" t="s">
        <v>192</v>
      </c>
      <c r="C3" s="84" t="s">
        <v>193</v>
      </c>
      <c r="D3" s="84" t="s">
        <v>6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</row>
    <row r="4" s="81" customFormat="true" ht="24" hidden="false" customHeight="false" outlineLevel="0" collapsed="false">
      <c r="A4" s="84" t="s">
        <v>194</v>
      </c>
      <c r="B4" s="85" t="n">
        <v>61650</v>
      </c>
      <c r="C4" s="86" t="n">
        <v>699200</v>
      </c>
      <c r="D4" s="37" t="n">
        <f aca="false">SUM(B4:C4)</f>
        <v>760850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</row>
    <row r="5" s="81" customFormat="true" ht="24" hidden="false" customHeight="false" outlineLevel="0" collapsed="false">
      <c r="A5" s="84" t="s">
        <v>195</v>
      </c>
      <c r="B5" s="85" t="n">
        <v>47100</v>
      </c>
      <c r="C5" s="86" t="n">
        <v>369900</v>
      </c>
      <c r="D5" s="37" t="n">
        <f aca="false">SUM(B5:C5)</f>
        <v>41700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</row>
    <row r="6" s="81" customFormat="true" ht="24" hidden="false" customHeight="false" outlineLevel="0" collapsed="false">
      <c r="A6" s="84" t="s">
        <v>196</v>
      </c>
      <c r="B6" s="85" t="n">
        <v>41400</v>
      </c>
      <c r="C6" s="86" t="n">
        <v>235500</v>
      </c>
      <c r="D6" s="37" t="n">
        <f aca="false">SUM(B6:C6)</f>
        <v>276900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</row>
    <row r="7" s="90" customFormat="true" ht="24" hidden="false" customHeight="false" outlineLevel="0" collapsed="false">
      <c r="A7" s="87"/>
      <c r="B7" s="88" t="n">
        <f aca="false">SUM(B4:B6)</f>
        <v>150150</v>
      </c>
      <c r="C7" s="88" t="n">
        <f aca="false">SUM(C4:C6)</f>
        <v>1304600</v>
      </c>
      <c r="D7" s="88" t="n">
        <f aca="false">SUM(D4:D6)</f>
        <v>1454750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</row>
    <row r="8" s="81" customFormat="true" ht="24" hidden="false" customHeight="false" outlineLevel="0" collapsed="false">
      <c r="A8" s="84" t="s">
        <v>197</v>
      </c>
      <c r="B8" s="85" t="n">
        <v>827200</v>
      </c>
      <c r="C8" s="85" t="n">
        <v>1536500</v>
      </c>
      <c r="D8" s="37" t="n">
        <f aca="false">SUM(B8:C8)</f>
        <v>2363700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</row>
    <row r="9" s="81" customFormat="true" ht="24" hidden="false" customHeight="false" outlineLevel="0" collapsed="false">
      <c r="A9" s="84" t="s">
        <v>198</v>
      </c>
      <c r="B9" s="85" t="n">
        <v>615400</v>
      </c>
      <c r="C9" s="85" t="n">
        <v>932700</v>
      </c>
      <c r="D9" s="37" t="n">
        <f aca="false">SUM(B9:C9)</f>
        <v>1548100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</row>
    <row r="10" s="94" customFormat="true" ht="24" hidden="false" customHeight="false" outlineLevel="0" collapsed="false">
      <c r="A10" s="91"/>
      <c r="B10" s="92" t="n">
        <f aca="false">SUM(B8:B9)</f>
        <v>1442600</v>
      </c>
      <c r="C10" s="92" t="n">
        <f aca="false">SUM(C8:C9)</f>
        <v>2469200</v>
      </c>
      <c r="D10" s="92" t="n">
        <f aca="false">SUM(D8:D9)</f>
        <v>391180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</row>
    <row r="11" s="81" customFormat="true" ht="24" hidden="false" customHeight="false" outlineLevel="0" collapsed="false">
      <c r="A11" s="84" t="s">
        <v>199</v>
      </c>
      <c r="B11" s="95" t="n">
        <v>125600</v>
      </c>
      <c r="C11" s="95" t="n">
        <v>176000</v>
      </c>
      <c r="D11" s="96" t="n">
        <f aca="false">SUM(B11:C11)</f>
        <v>301600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</row>
    <row r="12" s="81" customFormat="true" ht="24" hidden="false" customHeight="false" outlineLevel="0" collapsed="false">
      <c r="A12" s="84" t="s">
        <v>200</v>
      </c>
      <c r="B12" s="95" t="n">
        <v>64800</v>
      </c>
      <c r="C12" s="97"/>
      <c r="D12" s="96" t="n">
        <f aca="false">SUM(B12:C12)</f>
        <v>64800</v>
      </c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</row>
    <row r="13" s="81" customFormat="true" ht="24" hidden="false" customHeight="false" outlineLevel="0" collapsed="false">
      <c r="A13" s="84" t="s">
        <v>201</v>
      </c>
      <c r="B13" s="95" t="n">
        <v>150000</v>
      </c>
      <c r="C13" s="95" t="n">
        <v>126400</v>
      </c>
      <c r="D13" s="96" t="n">
        <f aca="false">SUM(B13:C13)</f>
        <v>276400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</row>
    <row r="14" s="94" customFormat="true" ht="24" hidden="false" customHeight="false" outlineLevel="0" collapsed="false">
      <c r="A14" s="91"/>
      <c r="B14" s="98" t="n">
        <f aca="false">SUM(B11:B13)</f>
        <v>340400</v>
      </c>
      <c r="C14" s="98" t="n">
        <f aca="false">SUM(C11:C13)</f>
        <v>302400</v>
      </c>
      <c r="D14" s="98" t="n">
        <f aca="false">SUM(D11:D13)</f>
        <v>64280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</row>
    <row r="15" s="82" customFormat="true" ht="24" hidden="false" customHeight="false" outlineLevel="0" collapsed="false">
      <c r="A15" s="84" t="s">
        <v>6</v>
      </c>
      <c r="B15" s="99" t="n">
        <f aca="false">SUM(B14,B10,B7)</f>
        <v>1933150</v>
      </c>
      <c r="C15" s="99" t="n">
        <f aca="false">SUM(C14,C10,C7)</f>
        <v>4076200</v>
      </c>
      <c r="D15" s="99" t="n">
        <f aca="false">SUM(D14,D10,D7)</f>
        <v>600935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</row>
    <row r="16" s="81" customFormat="true" ht="24" hidden="false" customHeight="false" outlineLevel="0" collapsed="false"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</row>
    <row r="17" s="103" customFormat="true" ht="24" hidden="false" customHeight="false" outlineLevel="0" collapsed="false">
      <c r="A17" s="100" t="s">
        <v>202</v>
      </c>
      <c r="B17" s="100"/>
      <c r="C17" s="101" t="n">
        <v>3007880</v>
      </c>
      <c r="D17" s="102" t="s">
        <v>203</v>
      </c>
      <c r="E17" s="81"/>
      <c r="F17" s="81"/>
    </row>
    <row r="18" s="103" customFormat="true" ht="24" hidden="false" customHeight="true" outlineLevel="0" collapsed="false">
      <c r="A18" s="104"/>
      <c r="B18" s="104"/>
      <c r="C18" s="105"/>
      <c r="D18" s="106" t="s">
        <v>204</v>
      </c>
      <c r="E18" s="81"/>
      <c r="F18" s="81"/>
    </row>
    <row r="19" s="103" customFormat="true" ht="24" hidden="false" customHeight="false" outlineLevel="0" collapsed="false">
      <c r="A19" s="107"/>
      <c r="B19" s="107"/>
      <c r="C19" s="105"/>
      <c r="D19" s="106" t="s">
        <v>205</v>
      </c>
      <c r="E19" s="81"/>
      <c r="F19" s="81"/>
    </row>
    <row r="20" s="103" customFormat="true" ht="24" hidden="false" customHeight="false" outlineLevel="0" collapsed="false">
      <c r="A20" s="108"/>
      <c r="B20" s="108"/>
      <c r="C20" s="109"/>
      <c r="D20" s="81"/>
      <c r="E20" s="81"/>
      <c r="F20" s="81"/>
    </row>
    <row r="21" customFormat="false" ht="24" hidden="false" customHeight="false" outlineLevel="0" collapsed="false">
      <c r="A21" s="110" t="s">
        <v>206</v>
      </c>
      <c r="B21" s="111"/>
      <c r="C21" s="112" t="n">
        <f aca="false">SUM(C22:C24)</f>
        <v>6309350</v>
      </c>
    </row>
    <row r="22" customFormat="false" ht="24" hidden="false" customHeight="true" outlineLevel="0" collapsed="false">
      <c r="A22" s="113" t="s">
        <v>207</v>
      </c>
      <c r="B22" s="113"/>
      <c r="C22" s="109" t="n">
        <f aca="false">D15</f>
        <v>6009350</v>
      </c>
    </row>
    <row r="23" customFormat="false" ht="24" hidden="false" customHeight="true" outlineLevel="0" collapsed="false">
      <c r="A23" s="113" t="s">
        <v>208</v>
      </c>
      <c r="B23" s="113"/>
      <c r="C23" s="114" t="n">
        <v>300000</v>
      </c>
    </row>
    <row r="24" customFormat="false" ht="24" hidden="false" customHeight="true" outlineLevel="0" collapsed="false">
      <c r="A24" s="113"/>
      <c r="B24" s="113"/>
      <c r="C24" s="109"/>
    </row>
    <row r="25" customFormat="false" ht="24" hidden="false" customHeight="true" outlineLevel="0" collapsed="false">
      <c r="A25" s="115" t="s">
        <v>209</v>
      </c>
      <c r="B25" s="115"/>
      <c r="C25" s="116" t="n">
        <f aca="false">SUM(C17:C21)</f>
        <v>9317230</v>
      </c>
    </row>
    <row r="27" s="81" customFormat="true" ht="24" hidden="false" customHeight="false" outlineLevel="0" collapsed="false">
      <c r="B27" s="102" t="s">
        <v>210</v>
      </c>
      <c r="C27" s="117" t="n">
        <v>367230</v>
      </c>
    </row>
    <row r="28" s="81" customFormat="true" ht="24" hidden="false" customHeight="false" outlineLevel="0" collapsed="false">
      <c r="C28" s="118" t="n">
        <f aca="false">SUM(C25:C27)</f>
        <v>9684460</v>
      </c>
    </row>
    <row r="29" s="81" customFormat="true" ht="24" hidden="false" customHeight="false" outlineLevel="0" collapsed="false"/>
    <row r="30" s="81" customFormat="true" ht="24" hidden="false" customHeight="false" outlineLevel="0" collapsed="false"/>
    <row r="31" s="81" customFormat="true" ht="24" hidden="false" customHeight="false" outlineLevel="0" collapsed="false"/>
    <row r="32" s="81" customFormat="true" ht="24" hidden="false" customHeight="false" outlineLevel="0" collapsed="false"/>
  </sheetData>
  <mergeCells count="6">
    <mergeCell ref="A1:D1"/>
    <mergeCell ref="A18:B18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75"/>
    <col collapsed="false" customWidth="true" hidden="false" outlineLevel="0" max="3" min="3" style="0" width="19.49"/>
    <col collapsed="false" customWidth="true" hidden="false" outlineLevel="0" max="5" min="4" style="0" width="17.99"/>
    <col collapsed="false" customWidth="true" hidden="false" outlineLevel="0" max="6" min="6" style="0" width="13.12"/>
  </cols>
  <sheetData>
    <row r="2" customFormat="false" ht="27.75" hidden="false" customHeight="false" outlineLevel="0" collapsed="false">
      <c r="A2" s="119" t="s">
        <v>211</v>
      </c>
      <c r="B2" s="111"/>
    </row>
    <row r="4" customFormat="false" ht="24" hidden="false" customHeight="false" outlineLevel="0" collapsed="false">
      <c r="A4" s="120"/>
      <c r="B4" s="84" t="s">
        <v>212</v>
      </c>
      <c r="C4" s="84" t="s">
        <v>213</v>
      </c>
      <c r="D4" s="84" t="s">
        <v>214</v>
      </c>
    </row>
    <row r="5" customFormat="false" ht="24" hidden="false" customHeight="false" outlineLevel="0" collapsed="false">
      <c r="A5" s="121" t="s">
        <v>192</v>
      </c>
      <c r="B5" s="122" t="n">
        <v>1001</v>
      </c>
      <c r="C5" s="123" t="n">
        <v>3250</v>
      </c>
      <c r="D5" s="85" t="n">
        <f aca="false">B5*C5</f>
        <v>3253250</v>
      </c>
    </row>
    <row r="6" customFormat="false" ht="24" hidden="false" customHeight="false" outlineLevel="0" collapsed="false">
      <c r="A6" s="121" t="s">
        <v>193</v>
      </c>
      <c r="B6" s="86" t="n">
        <v>1093</v>
      </c>
      <c r="C6" s="123" t="n">
        <v>3250</v>
      </c>
      <c r="D6" s="85" t="n">
        <f aca="false">B6*C6</f>
        <v>3552250</v>
      </c>
    </row>
    <row r="7" customFormat="false" ht="24" hidden="false" customHeight="false" outlineLevel="0" collapsed="false">
      <c r="A7" s="84" t="s">
        <v>6</v>
      </c>
      <c r="B7" s="124"/>
      <c r="C7" s="124"/>
      <c r="D7" s="125" t="n">
        <f aca="false">SUM(D5:D6)</f>
        <v>6805500</v>
      </c>
    </row>
    <row r="9" customFormat="false" ht="27.75" hidden="false" customHeight="false" outlineLevel="0" collapsed="false">
      <c r="A9" s="119" t="s">
        <v>215</v>
      </c>
      <c r="F9" s="122"/>
    </row>
    <row r="11" customFormat="false" ht="24" hidden="false" customHeight="false" outlineLevel="0" collapsed="false">
      <c r="A11" s="84" t="s">
        <v>216</v>
      </c>
      <c r="B11" s="84" t="s">
        <v>212</v>
      </c>
      <c r="C11" s="84" t="s">
        <v>213</v>
      </c>
      <c r="D11" s="84" t="s">
        <v>214</v>
      </c>
    </row>
    <row r="12" customFormat="false" ht="24" hidden="false" customHeight="false" outlineLevel="0" collapsed="false">
      <c r="A12" s="121" t="s">
        <v>192</v>
      </c>
      <c r="B12" s="122" t="n">
        <v>1001</v>
      </c>
      <c r="C12" s="123" t="n">
        <v>475</v>
      </c>
      <c r="D12" s="85" t="n">
        <f aca="false">B12*C12</f>
        <v>475475</v>
      </c>
    </row>
    <row r="13" customFormat="false" ht="24" hidden="false" customHeight="false" outlineLevel="0" collapsed="false">
      <c r="A13" s="121" t="s">
        <v>193</v>
      </c>
      <c r="B13" s="86" t="n">
        <v>1093</v>
      </c>
      <c r="C13" s="123" t="n">
        <v>475</v>
      </c>
      <c r="D13" s="85" t="n">
        <f aca="false">B13*C13</f>
        <v>519175</v>
      </c>
    </row>
    <row r="14" customFormat="false" ht="24" hidden="false" customHeight="false" outlineLevel="0" collapsed="false">
      <c r="A14" s="84" t="s">
        <v>6</v>
      </c>
      <c r="B14" s="124"/>
      <c r="C14" s="124"/>
      <c r="D14" s="125" t="n">
        <f aca="false">SUM(D12:D13)</f>
        <v>994650</v>
      </c>
    </row>
    <row r="16" customFormat="false" ht="24" hidden="false" customHeight="false" outlineLevel="0" collapsed="false">
      <c r="A16" s="84" t="s">
        <v>217</v>
      </c>
      <c r="B16" s="84" t="s">
        <v>212</v>
      </c>
      <c r="C16" s="84" t="s">
        <v>213</v>
      </c>
      <c r="D16" s="84" t="s">
        <v>214</v>
      </c>
    </row>
    <row r="17" customFormat="false" ht="24" hidden="false" customHeight="false" outlineLevel="0" collapsed="false">
      <c r="A17" s="121" t="s">
        <v>192</v>
      </c>
      <c r="B17" s="122" t="n">
        <v>1001</v>
      </c>
      <c r="C17" s="86" t="n">
        <v>1000</v>
      </c>
      <c r="D17" s="85" t="n">
        <f aca="false">B17*C17</f>
        <v>1001000</v>
      </c>
    </row>
    <row r="18" customFormat="false" ht="24" hidden="false" customHeight="false" outlineLevel="0" collapsed="false">
      <c r="A18" s="121" t="s">
        <v>193</v>
      </c>
      <c r="B18" s="86" t="n">
        <v>1093</v>
      </c>
      <c r="C18" s="86" t="n">
        <v>1000</v>
      </c>
      <c r="D18" s="85" t="n">
        <f aca="false">B18*C18</f>
        <v>1093000</v>
      </c>
    </row>
    <row r="19" customFormat="false" ht="24" hidden="false" customHeight="false" outlineLevel="0" collapsed="false">
      <c r="A19" s="84" t="s">
        <v>6</v>
      </c>
      <c r="B19" s="124"/>
      <c r="C19" s="124"/>
      <c r="D19" s="125" t="n">
        <f aca="false">SUM(D17:D18)</f>
        <v>2094000</v>
      </c>
    </row>
    <row r="20" customFormat="false" ht="24" hidden="false" customHeight="false" outlineLevel="0" collapsed="false">
      <c r="B20" s="81"/>
    </row>
    <row r="21" customFormat="false" ht="24" hidden="false" customHeight="false" outlineLevel="0" collapsed="false">
      <c r="A21" s="84" t="s">
        <v>218</v>
      </c>
      <c r="B21" s="84" t="s">
        <v>212</v>
      </c>
      <c r="C21" s="84" t="s">
        <v>213</v>
      </c>
      <c r="D21" s="84" t="s">
        <v>214</v>
      </c>
    </row>
    <row r="22" customFormat="false" ht="24" hidden="false" customHeight="false" outlineLevel="0" collapsed="false">
      <c r="A22" s="121" t="s">
        <v>193</v>
      </c>
      <c r="B22" s="86" t="n">
        <v>1093</v>
      </c>
      <c r="C22" s="86" t="n">
        <v>950</v>
      </c>
      <c r="D22" s="85" t="n">
        <f aca="false">B22*C22</f>
        <v>1038350</v>
      </c>
    </row>
    <row r="23" customFormat="false" ht="24" hidden="false" customHeight="false" outlineLevel="0" collapsed="false">
      <c r="A23" s="84" t="s">
        <v>6</v>
      </c>
      <c r="B23" s="124"/>
      <c r="C23" s="124"/>
      <c r="D23" s="125" t="n">
        <f aca="false">SUM(D22:D22)</f>
        <v>1038350</v>
      </c>
    </row>
    <row r="24" customFormat="false" ht="24" hidden="false" customHeight="false" outlineLevel="0" collapsed="false">
      <c r="B24" s="81"/>
    </row>
    <row r="25" customFormat="false" ht="24" hidden="false" customHeight="false" outlineLevel="0" collapsed="false">
      <c r="A25" s="84" t="s">
        <v>219</v>
      </c>
      <c r="B25" s="84" t="s">
        <v>212</v>
      </c>
      <c r="C25" s="84" t="s">
        <v>213</v>
      </c>
      <c r="D25" s="84" t="s">
        <v>214</v>
      </c>
    </row>
    <row r="26" customFormat="false" ht="24" hidden="false" customHeight="false" outlineLevel="0" collapsed="false">
      <c r="A26" s="121" t="s">
        <v>192</v>
      </c>
      <c r="B26" s="86" t="n">
        <v>1001</v>
      </c>
      <c r="C26" s="86" t="n">
        <v>260</v>
      </c>
      <c r="D26" s="85" t="n">
        <f aca="false">B26*C26</f>
        <v>260260</v>
      </c>
    </row>
    <row r="27" customFormat="false" ht="24" hidden="false" customHeight="false" outlineLevel="0" collapsed="false">
      <c r="A27" s="121" t="s">
        <v>193</v>
      </c>
      <c r="B27" s="86" t="n">
        <v>1093</v>
      </c>
      <c r="C27" s="86" t="n">
        <v>260</v>
      </c>
      <c r="D27" s="85" t="n">
        <f aca="false">B27*C27</f>
        <v>284180</v>
      </c>
    </row>
    <row r="28" customFormat="false" ht="24" hidden="false" customHeight="false" outlineLevel="0" collapsed="false">
      <c r="A28" s="84" t="s">
        <v>6</v>
      </c>
      <c r="B28" s="124"/>
      <c r="C28" s="124"/>
      <c r="D28" s="125" t="n">
        <f aca="false">SUM(D26:D27)</f>
        <v>544440</v>
      </c>
      <c r="E28" s="117" t="n">
        <f aca="false">SUM(D28,D23,D19,D14)</f>
        <v>4671440</v>
      </c>
      <c r="F28" s="126"/>
    </row>
    <row r="30" customFormat="false" ht="27.75" hidden="false" customHeight="false" outlineLevel="0" collapsed="false">
      <c r="A30" s="119" t="s">
        <v>220</v>
      </c>
      <c r="D30" s="127" t="n">
        <f aca="false">SUM(D31:D32)</f>
        <v>203000</v>
      </c>
    </row>
    <row r="31" customFormat="false" ht="23.25" hidden="false" customHeight="true" outlineLevel="0" collapsed="false">
      <c r="A31" s="128" t="s">
        <v>221</v>
      </c>
      <c r="B31" s="128"/>
      <c r="D31" s="129" t="n">
        <v>18000</v>
      </c>
    </row>
    <row r="32" customFormat="false" ht="23.25" hidden="false" customHeight="true" outlineLevel="0" collapsed="false">
      <c r="A32" s="128" t="s">
        <v>222</v>
      </c>
      <c r="B32" s="128"/>
      <c r="D32" s="129" t="n">
        <v>185000</v>
      </c>
    </row>
    <row r="33" customFormat="false" ht="24" hidden="false" customHeight="false" outlineLevel="0" collapsed="false">
      <c r="A33" s="130"/>
      <c r="B33" s="81"/>
      <c r="D33" s="127"/>
    </row>
    <row r="34" customFormat="false" ht="24" hidden="false" customHeight="false" outlineLevel="0" collapsed="false">
      <c r="A34" s="131" t="s">
        <v>223</v>
      </c>
      <c r="B34" s="110"/>
      <c r="C34" s="132"/>
      <c r="D34" s="133" t="n">
        <f aca="false">SUM(C35:C36)</f>
        <v>125900</v>
      </c>
    </row>
    <row r="35" s="139" customFormat="true" ht="24" hidden="false" customHeight="false" outlineLevel="0" collapsed="false">
      <c r="A35" s="134" t="s">
        <v>211</v>
      </c>
      <c r="B35" s="135"/>
      <c r="C35" s="136" t="n">
        <v>10220</v>
      </c>
      <c r="D35" s="137"/>
      <c r="E35" s="138"/>
    </row>
    <row r="36" s="139" customFormat="true" ht="24" hidden="false" customHeight="false" outlineLevel="0" collapsed="false">
      <c r="A36" s="134" t="s">
        <v>216</v>
      </c>
      <c r="B36" s="135"/>
      <c r="C36" s="136" t="n">
        <v>115680</v>
      </c>
      <c r="D36" s="140"/>
      <c r="E36" s="138"/>
    </row>
    <row r="37" customFormat="false" ht="24" hidden="false" customHeight="false" outlineLevel="0" collapsed="false">
      <c r="A37" s="81"/>
      <c r="B37" s="81"/>
      <c r="C37" s="81"/>
    </row>
    <row r="38" s="142" customFormat="true" ht="27.75" hidden="false" customHeight="false" outlineLevel="0" collapsed="false">
      <c r="A38" s="119" t="s">
        <v>224</v>
      </c>
      <c r="B38" s="119"/>
      <c r="C38" s="141" t="n">
        <f aca="false">SUM(D7,D14,D19,D23,D28,D30,D34)</f>
        <v>11805840</v>
      </c>
    </row>
  </sheetData>
  <mergeCells count="2"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4" zeroHeight="false" outlineLevelRow="0" outlineLevelCol="0"/>
  <cols>
    <col collapsed="false" customWidth="true" hidden="false" outlineLevel="0" max="1" min="1" style="81" width="15.37"/>
    <col collapsed="false" customWidth="true" hidden="false" outlineLevel="0" max="2" min="2" style="81" width="24.49"/>
    <col collapsed="false" customWidth="true" hidden="false" outlineLevel="0" max="3" min="3" style="81" width="13.49"/>
    <col collapsed="false" customWidth="false" hidden="false" outlineLevel="0" max="4" min="4" style="81" width="8.99"/>
    <col collapsed="false" customWidth="true" hidden="false" outlineLevel="0" max="5" min="5" style="81" width="18.87"/>
    <col collapsed="false" customWidth="false" hidden="false" outlineLevel="0" max="6" min="6" style="81" width="8.99"/>
    <col collapsed="false" customWidth="true" hidden="false" outlineLevel="0" max="7" min="7" style="81" width="16.12"/>
    <col collapsed="false" customWidth="false" hidden="false" outlineLevel="0" max="257" min="8" style="81" width="8.99"/>
  </cols>
  <sheetData>
    <row r="1" customFormat="false" ht="24" hidden="false" customHeight="false" outlineLevel="0" collapsed="false">
      <c r="A1" s="143" t="s">
        <v>225</v>
      </c>
      <c r="B1" s="130"/>
      <c r="C1" s="130"/>
    </row>
    <row r="2" customFormat="false" ht="24" hidden="false" customHeight="false" outlineLevel="0" collapsed="false">
      <c r="A2" s="144"/>
      <c r="B2" s="130"/>
      <c r="C2" s="130"/>
    </row>
    <row r="3" s="147" customFormat="true" ht="24" hidden="false" customHeight="false" outlineLevel="0" collapsed="false">
      <c r="A3" s="145" t="s">
        <v>10</v>
      </c>
      <c r="B3" s="95" t="n">
        <v>72600</v>
      </c>
      <c r="C3" s="146"/>
      <c r="E3" s="148"/>
      <c r="G3" s="149"/>
    </row>
    <row r="4" customFormat="false" ht="24" hidden="false" customHeight="false" outlineLevel="0" collapsed="false">
      <c r="A4" s="150" t="s">
        <v>226</v>
      </c>
      <c r="B4" s="151" t="n">
        <v>1825500</v>
      </c>
      <c r="C4" s="130"/>
      <c r="E4" s="152"/>
      <c r="F4" s="153"/>
      <c r="G4" s="154"/>
    </row>
    <row r="5" customFormat="false" ht="24" hidden="false" customHeight="false" outlineLevel="0" collapsed="false">
      <c r="A5" s="150" t="s">
        <v>227</v>
      </c>
      <c r="B5" s="95" t="n">
        <v>1085700</v>
      </c>
      <c r="C5" s="155" t="n">
        <f aca="false">SUM(B4:B5)</f>
        <v>2911200</v>
      </c>
      <c r="E5" s="117"/>
    </row>
    <row r="6" customFormat="false" ht="24" hidden="false" customHeight="false" outlineLevel="0" collapsed="false">
      <c r="A6" s="156" t="s">
        <v>6</v>
      </c>
      <c r="B6" s="157" t="n">
        <f aca="false">SUM(B3:B5)</f>
        <v>2983800</v>
      </c>
      <c r="C6" s="130"/>
    </row>
    <row r="7" customFormat="false" ht="24" hidden="false" customHeight="false" outlineLevel="0" collapsed="false">
      <c r="A7" s="144"/>
      <c r="B7" s="130"/>
      <c r="C7" s="130"/>
    </row>
    <row r="8" customFormat="false" ht="24" hidden="false" customHeight="false" outlineLevel="0" collapsed="false">
      <c r="A8" s="143" t="s">
        <v>228</v>
      </c>
      <c r="B8" s="143"/>
      <c r="C8" s="143"/>
    </row>
    <row r="9" customFormat="false" ht="24" hidden="false" customHeight="false" outlineLevel="0" collapsed="false">
      <c r="A9" s="158"/>
      <c r="B9" s="158"/>
      <c r="C9" s="158"/>
    </row>
    <row r="10" customFormat="false" ht="24" hidden="false" customHeight="false" outlineLevel="0" collapsed="false">
      <c r="A10" s="159" t="s">
        <v>229</v>
      </c>
      <c r="B10" s="159"/>
      <c r="C10" s="159"/>
    </row>
    <row r="11" customFormat="false" ht="24" hidden="false" customHeight="false" outlineLevel="0" collapsed="false">
      <c r="A11" s="160"/>
      <c r="B11" s="108"/>
      <c r="C11" s="108"/>
    </row>
    <row r="12" customFormat="false" ht="24" hidden="false" customHeight="false" outlineLevel="0" collapsed="false">
      <c r="A12" s="161" t="s">
        <v>230</v>
      </c>
      <c r="B12" s="161"/>
      <c r="C12" s="151" t="n">
        <v>30631670</v>
      </c>
      <c r="E12" s="162"/>
    </row>
    <row r="13" customFormat="false" ht="24" hidden="false" customHeight="false" outlineLevel="0" collapsed="false">
      <c r="A13" s="161" t="s">
        <v>231</v>
      </c>
      <c r="B13" s="161"/>
      <c r="C13" s="151" t="n">
        <v>1450970</v>
      </c>
      <c r="E13" s="162"/>
    </row>
    <row r="14" customFormat="false" ht="24" hidden="false" customHeight="false" outlineLevel="0" collapsed="false">
      <c r="A14" s="161" t="s">
        <v>232</v>
      </c>
      <c r="B14" s="161"/>
      <c r="C14" s="151" t="n">
        <v>821850</v>
      </c>
      <c r="E14" s="163"/>
    </row>
    <row r="15" customFormat="false" ht="24" hidden="false" customHeight="false" outlineLevel="0" collapsed="false">
      <c r="A15" s="161" t="s">
        <v>233</v>
      </c>
      <c r="B15" s="161"/>
      <c r="C15" s="151" t="n">
        <v>3906000</v>
      </c>
      <c r="E15" s="162"/>
    </row>
    <row r="16" customFormat="false" ht="24" hidden="false" customHeight="false" outlineLevel="0" collapsed="false">
      <c r="A16" s="161" t="s">
        <v>234</v>
      </c>
      <c r="B16" s="161"/>
      <c r="C16" s="151" t="n">
        <v>17520</v>
      </c>
      <c r="E16" s="163"/>
    </row>
    <row r="17" customFormat="false" ht="24" hidden="false" customHeight="false" outlineLevel="0" collapsed="false">
      <c r="A17" s="164"/>
      <c r="B17" s="164"/>
      <c r="C17" s="164"/>
      <c r="E17" s="130"/>
    </row>
    <row r="18" customFormat="false" ht="24" hidden="false" customHeight="true" outlineLevel="0" collapsed="false">
      <c r="A18" s="165" t="s">
        <v>235</v>
      </c>
      <c r="B18" s="165"/>
      <c r="C18" s="165"/>
    </row>
    <row r="19" customFormat="false" ht="24" hidden="false" customHeight="true" outlineLevel="0" collapsed="false">
      <c r="A19" s="166"/>
      <c r="B19" s="166"/>
      <c r="C19" s="166"/>
    </row>
    <row r="20" customFormat="false" ht="24" hidden="false" customHeight="true" outlineLevel="0" collapsed="false">
      <c r="A20" s="167" t="s">
        <v>236</v>
      </c>
      <c r="B20" s="167"/>
      <c r="C20" s="167"/>
    </row>
    <row r="21" customFormat="false" ht="24" hidden="false" customHeight="true" outlineLevel="0" collapsed="false">
      <c r="A21" s="168" t="s">
        <v>30</v>
      </c>
      <c r="B21" s="168"/>
      <c r="C21" s="151" t="n">
        <v>72000</v>
      </c>
    </row>
    <row r="22" customFormat="false" ht="24" hidden="false" customHeight="true" outlineLevel="0" collapsed="false">
      <c r="A22" s="169"/>
      <c r="B22" s="169"/>
      <c r="C22" s="169"/>
    </row>
    <row r="23" customFormat="false" ht="24" hidden="false" customHeight="true" outlineLevel="0" collapsed="false">
      <c r="A23" s="170" t="s">
        <v>237</v>
      </c>
      <c r="B23" s="170"/>
      <c r="C23" s="170"/>
    </row>
    <row r="24" customFormat="false" ht="24" hidden="false" customHeight="false" outlineLevel="0" collapsed="false">
      <c r="A24" s="171"/>
      <c r="B24" s="172"/>
      <c r="C24" s="172"/>
    </row>
    <row r="25" customFormat="false" ht="24" hidden="false" customHeight="true" outlineLevel="0" collapsed="false">
      <c r="A25" s="124" t="s">
        <v>238</v>
      </c>
      <c r="B25" s="124"/>
      <c r="C25" s="124"/>
      <c r="E25" s="130" t="s">
        <v>20</v>
      </c>
    </row>
    <row r="26" customFormat="false" ht="24" hidden="false" customHeight="true" outlineLevel="0" collapsed="false">
      <c r="A26" s="161"/>
      <c r="B26" s="161"/>
      <c r="C26" s="173"/>
      <c r="E26" s="163"/>
    </row>
    <row r="27" customFormat="false" ht="24" hidden="false" customHeight="true" outlineLevel="0" collapsed="false">
      <c r="A27" s="124" t="s">
        <v>239</v>
      </c>
      <c r="B27" s="124"/>
      <c r="C27" s="124"/>
      <c r="E27" s="163"/>
    </row>
    <row r="28" customFormat="false" ht="24" hidden="false" customHeight="true" outlineLevel="0" collapsed="false">
      <c r="A28" s="124"/>
      <c r="B28" s="124"/>
      <c r="C28" s="173"/>
      <c r="E28" s="130"/>
    </row>
    <row r="29" customFormat="false" ht="24" hidden="false" customHeight="false" outlineLevel="0" collapsed="false">
      <c r="A29" s="174"/>
      <c r="B29" s="174"/>
      <c r="C29" s="174"/>
    </row>
    <row r="30" customFormat="false" ht="24" hidden="false" customHeight="true" outlineLevel="0" collapsed="false">
      <c r="A30" s="170" t="s">
        <v>240</v>
      </c>
      <c r="B30" s="170"/>
      <c r="C30" s="170"/>
    </row>
    <row r="31" customFormat="false" ht="24" hidden="false" customHeight="true" outlineLevel="0" collapsed="false">
      <c r="A31" s="171"/>
      <c r="B31" s="171"/>
      <c r="C31" s="171"/>
    </row>
    <row r="32" customFormat="false" ht="24" hidden="false" customHeight="false" outlineLevel="0" collapsed="false">
      <c r="A32" s="175" t="s">
        <v>241</v>
      </c>
      <c r="B32" s="124"/>
      <c r="C32" s="151" t="n">
        <v>30000</v>
      </c>
    </row>
    <row r="33" customFormat="false" ht="24" hidden="false" customHeight="false" outlineLevel="0" collapsed="false">
      <c r="A33" s="175" t="s">
        <v>242</v>
      </c>
      <c r="B33" s="124"/>
      <c r="C33" s="151" t="n">
        <v>225000</v>
      </c>
    </row>
    <row r="34" customFormat="false" ht="24" hidden="false" customHeight="false" outlineLevel="0" collapsed="false">
      <c r="A34" s="175" t="s">
        <v>77</v>
      </c>
      <c r="B34" s="124"/>
      <c r="C34" s="151" t="n">
        <v>189600</v>
      </c>
    </row>
    <row r="35" customFormat="false" ht="24" hidden="false" customHeight="false" outlineLevel="0" collapsed="false">
      <c r="A35" s="175" t="s">
        <v>243</v>
      </c>
      <c r="B35" s="124"/>
      <c r="C35" s="151" t="n">
        <v>117600</v>
      </c>
    </row>
    <row r="36" customFormat="false" ht="24" hidden="false" customHeight="false" outlineLevel="0" collapsed="false">
      <c r="A36" s="175" t="s">
        <v>79</v>
      </c>
      <c r="B36" s="175"/>
      <c r="C36" s="151" t="n">
        <v>18000</v>
      </c>
    </row>
    <row r="37" customFormat="false" ht="24" hidden="false" customHeight="false" outlineLevel="0" collapsed="false">
      <c r="A37" s="175" t="s">
        <v>80</v>
      </c>
      <c r="B37" s="175"/>
      <c r="C37" s="151" t="n">
        <v>290000</v>
      </c>
    </row>
    <row r="38" customFormat="false" ht="24" hidden="false" customHeight="false" outlineLevel="0" collapsed="false">
      <c r="A38" s="176"/>
      <c r="B38" s="176"/>
      <c r="C38" s="176"/>
    </row>
    <row r="39" customFormat="false" ht="24" hidden="false" customHeight="false" outlineLevel="0" collapsed="false">
      <c r="A39" s="177" t="s">
        <v>244</v>
      </c>
      <c r="B39" s="177"/>
      <c r="C39" s="178" t="n">
        <v>86400</v>
      </c>
    </row>
    <row r="40" customFormat="false" ht="24" hidden="false" customHeight="false" outlineLevel="0" collapsed="false">
      <c r="A40" s="176"/>
      <c r="B40" s="176"/>
      <c r="C40" s="176"/>
    </row>
    <row r="41" customFormat="false" ht="24" hidden="false" customHeight="false" outlineLevel="0" collapsed="false">
      <c r="A41" s="179" t="s">
        <v>6</v>
      </c>
      <c r="B41" s="179"/>
      <c r="C41" s="180" t="n">
        <f aca="false">SUM(C12:C16,C21,C26,C28,C32:C37,C39)</f>
        <v>37856610</v>
      </c>
    </row>
    <row r="43" customFormat="false" ht="24" hidden="false" customHeight="false" outlineLevel="0" collapsed="false">
      <c r="A43" s="130"/>
      <c r="B43" s="130"/>
      <c r="C43" s="130"/>
    </row>
    <row r="44" customFormat="false" ht="24" hidden="false" customHeight="false" outlineLevel="0" collapsed="false">
      <c r="A44" s="130"/>
      <c r="B44" s="130"/>
      <c r="C44" s="130"/>
    </row>
    <row r="45" customFormat="false" ht="24" hidden="false" customHeight="false" outlineLevel="0" collapsed="false">
      <c r="A45" s="130"/>
      <c r="B45" s="130"/>
      <c r="C45" s="130"/>
    </row>
    <row r="46" customFormat="false" ht="24" hidden="false" customHeight="false" outlineLevel="0" collapsed="false">
      <c r="A46" s="130"/>
      <c r="B46" s="130"/>
      <c r="C46" s="130"/>
    </row>
    <row r="47" customFormat="false" ht="24" hidden="false" customHeight="false" outlineLevel="0" collapsed="false">
      <c r="A47" s="130"/>
      <c r="B47" s="130"/>
      <c r="C47" s="130"/>
    </row>
    <row r="48" customFormat="false" ht="24" hidden="false" customHeight="false" outlineLevel="0" collapsed="false">
      <c r="A48" s="130"/>
      <c r="B48" s="130"/>
      <c r="C48" s="130"/>
    </row>
    <row r="49" customFormat="false" ht="24" hidden="false" customHeight="false" outlineLevel="0" collapsed="false">
      <c r="A49" s="130"/>
      <c r="B49" s="130"/>
      <c r="C49" s="130"/>
    </row>
    <row r="50" customFormat="false" ht="24" hidden="false" customHeight="false" outlineLevel="0" collapsed="false">
      <c r="A50" s="130"/>
      <c r="B50" s="130"/>
      <c r="C50" s="130"/>
    </row>
    <row r="51" customFormat="false" ht="24" hidden="false" customHeight="false" outlineLevel="0" collapsed="false">
      <c r="A51" s="130"/>
      <c r="B51" s="130"/>
      <c r="C51" s="130"/>
    </row>
    <row r="52" customFormat="false" ht="24" hidden="false" customHeight="false" outlineLevel="0" collapsed="false">
      <c r="A52" s="130"/>
      <c r="B52" s="130"/>
      <c r="C52" s="130"/>
    </row>
    <row r="53" customFormat="false" ht="24" hidden="false" customHeight="false" outlineLevel="0" collapsed="false">
      <c r="A53" s="130"/>
      <c r="B53" s="130"/>
      <c r="C53" s="130"/>
    </row>
    <row r="54" customFormat="false" ht="24" hidden="false" customHeight="false" outlineLevel="0" collapsed="false">
      <c r="A54" s="130"/>
      <c r="B54" s="130"/>
      <c r="C54" s="130"/>
    </row>
    <row r="55" customFormat="false" ht="24" hidden="false" customHeight="false" outlineLevel="0" collapsed="false">
      <c r="A55" s="130"/>
      <c r="B55" s="130"/>
      <c r="C55" s="130"/>
    </row>
    <row r="56" customFormat="false" ht="24" hidden="false" customHeight="false" outlineLevel="0" collapsed="false">
      <c r="A56" s="130"/>
      <c r="B56" s="130"/>
      <c r="C56" s="130"/>
    </row>
    <row r="57" customFormat="false" ht="24" hidden="false" customHeight="false" outlineLevel="0" collapsed="false">
      <c r="A57" s="130"/>
      <c r="B57" s="130"/>
      <c r="C57" s="130"/>
    </row>
    <row r="58" customFormat="false" ht="24" hidden="false" customHeight="false" outlineLevel="0" collapsed="false">
      <c r="A58" s="130"/>
      <c r="B58" s="130"/>
      <c r="C58" s="130"/>
    </row>
    <row r="59" customFormat="false" ht="24" hidden="false" customHeight="false" outlineLevel="0" collapsed="false">
      <c r="A59" s="130"/>
      <c r="B59" s="130"/>
      <c r="C59" s="130"/>
    </row>
    <row r="60" customFormat="false" ht="24" hidden="false" customHeight="false" outlineLevel="0" collapsed="false">
      <c r="A60" s="130"/>
      <c r="B60" s="130"/>
      <c r="C60" s="130"/>
    </row>
    <row r="61" customFormat="false" ht="24" hidden="false" customHeight="false" outlineLevel="0" collapsed="false">
      <c r="A61" s="130"/>
      <c r="B61" s="130"/>
      <c r="C61" s="130"/>
    </row>
    <row r="62" customFormat="false" ht="24" hidden="false" customHeight="false" outlineLevel="0" collapsed="false">
      <c r="A62" s="130"/>
      <c r="B62" s="130"/>
      <c r="C62" s="130"/>
    </row>
    <row r="63" customFormat="false" ht="24" hidden="false" customHeight="false" outlineLevel="0" collapsed="false">
      <c r="A63" s="130"/>
      <c r="B63" s="130"/>
      <c r="C63" s="130"/>
    </row>
    <row r="64" customFormat="false" ht="24" hidden="false" customHeight="false" outlineLevel="0" collapsed="false">
      <c r="A64" s="130"/>
      <c r="B64" s="130"/>
      <c r="C64" s="130"/>
    </row>
    <row r="65" customFormat="false" ht="24" hidden="false" customHeight="false" outlineLevel="0" collapsed="false">
      <c r="A65" s="130"/>
      <c r="B65" s="130"/>
      <c r="C65" s="130"/>
    </row>
    <row r="66" customFormat="false" ht="24" hidden="false" customHeight="false" outlineLevel="0" collapsed="false">
      <c r="A66" s="130"/>
      <c r="B66" s="130"/>
      <c r="C66" s="130"/>
    </row>
    <row r="67" customFormat="false" ht="24" hidden="false" customHeight="false" outlineLevel="0" collapsed="false">
      <c r="A67" s="130"/>
      <c r="B67" s="130"/>
      <c r="C67" s="130"/>
    </row>
    <row r="68" customFormat="false" ht="24" hidden="false" customHeight="false" outlineLevel="0" collapsed="false">
      <c r="A68" s="130"/>
      <c r="B68" s="130"/>
      <c r="C68" s="130"/>
    </row>
    <row r="69" customFormat="false" ht="24" hidden="false" customHeight="false" outlineLevel="0" collapsed="false">
      <c r="A69" s="130"/>
      <c r="B69" s="130"/>
      <c r="C69" s="130"/>
    </row>
    <row r="70" customFormat="false" ht="24" hidden="false" customHeight="false" outlineLevel="0" collapsed="false">
      <c r="A70" s="130"/>
      <c r="B70" s="130"/>
      <c r="C70" s="130"/>
    </row>
    <row r="71" customFormat="false" ht="24" hidden="false" customHeight="false" outlineLevel="0" collapsed="false">
      <c r="A71" s="130"/>
      <c r="B71" s="130"/>
      <c r="C71" s="130"/>
    </row>
    <row r="72" customFormat="false" ht="24" hidden="false" customHeight="false" outlineLevel="0" collapsed="false">
      <c r="A72" s="130"/>
      <c r="B72" s="130"/>
      <c r="C72" s="130"/>
    </row>
    <row r="73" customFormat="false" ht="24" hidden="false" customHeight="false" outlineLevel="0" collapsed="false">
      <c r="A73" s="130"/>
      <c r="B73" s="130"/>
      <c r="C73" s="130"/>
    </row>
    <row r="74" customFormat="false" ht="24" hidden="false" customHeight="false" outlineLevel="0" collapsed="false">
      <c r="A74" s="130"/>
      <c r="B74" s="130"/>
      <c r="C74" s="130"/>
    </row>
    <row r="75" customFormat="false" ht="24" hidden="false" customHeight="false" outlineLevel="0" collapsed="false">
      <c r="A75" s="130"/>
      <c r="B75" s="130"/>
      <c r="C75" s="130"/>
    </row>
    <row r="76" customFormat="false" ht="24" hidden="false" customHeight="false" outlineLevel="0" collapsed="false">
      <c r="A76" s="130"/>
      <c r="B76" s="130"/>
      <c r="C76" s="130"/>
    </row>
    <row r="77" customFormat="false" ht="24" hidden="false" customHeight="false" outlineLevel="0" collapsed="false">
      <c r="A77" s="130"/>
      <c r="B77" s="130"/>
      <c r="C77" s="130"/>
    </row>
    <row r="78" customFormat="false" ht="24" hidden="false" customHeight="false" outlineLevel="0" collapsed="false">
      <c r="A78" s="130"/>
      <c r="B78" s="130"/>
      <c r="C78" s="130"/>
    </row>
    <row r="79" customFormat="false" ht="24" hidden="false" customHeight="false" outlineLevel="0" collapsed="false">
      <c r="A79" s="130"/>
      <c r="B79" s="130"/>
      <c r="C79" s="130"/>
    </row>
    <row r="80" customFormat="false" ht="24" hidden="false" customHeight="false" outlineLevel="0" collapsed="false">
      <c r="A80" s="130"/>
      <c r="B80" s="130"/>
      <c r="C80" s="130"/>
    </row>
    <row r="81" customFormat="false" ht="24" hidden="false" customHeight="false" outlineLevel="0" collapsed="false">
      <c r="A81" s="130"/>
      <c r="B81" s="130"/>
      <c r="C81" s="130"/>
    </row>
    <row r="82" customFormat="false" ht="24" hidden="false" customHeight="false" outlineLevel="0" collapsed="false">
      <c r="A82" s="130"/>
      <c r="B82" s="130"/>
      <c r="C82" s="130"/>
    </row>
    <row r="83" customFormat="false" ht="24" hidden="false" customHeight="false" outlineLevel="0" collapsed="false">
      <c r="A83" s="130"/>
      <c r="B83" s="130"/>
      <c r="C83" s="130"/>
    </row>
    <row r="84" customFormat="false" ht="24" hidden="false" customHeight="false" outlineLevel="0" collapsed="false">
      <c r="A84" s="130"/>
      <c r="B84" s="130"/>
      <c r="C84" s="130"/>
    </row>
    <row r="85" customFormat="false" ht="24" hidden="false" customHeight="false" outlineLevel="0" collapsed="false">
      <c r="A85" s="130"/>
      <c r="B85" s="130"/>
      <c r="C85" s="130"/>
    </row>
    <row r="86" customFormat="false" ht="24" hidden="false" customHeight="false" outlineLevel="0" collapsed="false">
      <c r="A86" s="130"/>
      <c r="B86" s="130"/>
      <c r="C86" s="130"/>
    </row>
    <row r="87" customFormat="false" ht="24" hidden="false" customHeight="false" outlineLevel="0" collapsed="false">
      <c r="A87" s="130"/>
      <c r="B87" s="130"/>
      <c r="C87" s="130"/>
    </row>
    <row r="88" customFormat="false" ht="24" hidden="false" customHeight="false" outlineLevel="0" collapsed="false">
      <c r="A88" s="130"/>
      <c r="B88" s="130"/>
      <c r="C88" s="130"/>
    </row>
    <row r="89" customFormat="false" ht="24" hidden="false" customHeight="false" outlineLevel="0" collapsed="false">
      <c r="A89" s="130"/>
      <c r="B89" s="130"/>
      <c r="C89" s="130"/>
    </row>
    <row r="90" customFormat="false" ht="24" hidden="false" customHeight="false" outlineLevel="0" collapsed="false">
      <c r="A90" s="130"/>
      <c r="B90" s="130"/>
      <c r="C90" s="130"/>
    </row>
    <row r="91" customFormat="false" ht="24" hidden="false" customHeight="false" outlineLevel="0" collapsed="false">
      <c r="A91" s="130"/>
      <c r="B91" s="130"/>
      <c r="C91" s="130"/>
    </row>
    <row r="92" customFormat="false" ht="24" hidden="false" customHeight="false" outlineLevel="0" collapsed="false">
      <c r="A92" s="130"/>
      <c r="B92" s="130"/>
      <c r="C92" s="130"/>
    </row>
    <row r="93" customFormat="false" ht="24" hidden="false" customHeight="false" outlineLevel="0" collapsed="false">
      <c r="A93" s="130"/>
      <c r="B93" s="130"/>
      <c r="C93" s="130"/>
    </row>
    <row r="94" customFormat="false" ht="24" hidden="false" customHeight="false" outlineLevel="0" collapsed="false">
      <c r="A94" s="130"/>
      <c r="B94" s="130"/>
      <c r="C94" s="130"/>
    </row>
    <row r="95" customFormat="false" ht="24" hidden="false" customHeight="false" outlineLevel="0" collapsed="false">
      <c r="A95" s="130"/>
      <c r="B95" s="130"/>
      <c r="C95" s="130"/>
    </row>
    <row r="96" customFormat="false" ht="24" hidden="false" customHeight="false" outlineLevel="0" collapsed="false">
      <c r="A96" s="130"/>
      <c r="B96" s="130"/>
      <c r="C96" s="130"/>
    </row>
    <row r="97" customFormat="false" ht="24" hidden="false" customHeight="false" outlineLevel="0" collapsed="false">
      <c r="A97" s="130"/>
      <c r="B97" s="130"/>
      <c r="C97" s="130"/>
    </row>
    <row r="98" customFormat="false" ht="24" hidden="false" customHeight="false" outlineLevel="0" collapsed="false">
      <c r="A98" s="130"/>
      <c r="B98" s="130"/>
      <c r="C98" s="130"/>
    </row>
    <row r="99" customFormat="false" ht="24" hidden="false" customHeight="false" outlineLevel="0" collapsed="false">
      <c r="A99" s="130"/>
      <c r="B99" s="130"/>
      <c r="C99" s="130"/>
    </row>
    <row r="100" customFormat="false" ht="24" hidden="false" customHeight="false" outlineLevel="0" collapsed="false">
      <c r="A100" s="130"/>
      <c r="B100" s="130"/>
      <c r="C100" s="130"/>
    </row>
    <row r="101" customFormat="false" ht="24" hidden="false" customHeight="false" outlineLevel="0" collapsed="false">
      <c r="A101" s="130"/>
      <c r="B101" s="130"/>
      <c r="C101" s="130"/>
    </row>
    <row r="102" customFormat="false" ht="24" hidden="false" customHeight="false" outlineLevel="0" collapsed="false">
      <c r="A102" s="130"/>
      <c r="B102" s="130"/>
      <c r="C102" s="130"/>
    </row>
    <row r="103" customFormat="false" ht="24" hidden="false" customHeight="false" outlineLevel="0" collapsed="false">
      <c r="A103" s="130"/>
      <c r="B103" s="130"/>
      <c r="C103" s="130"/>
    </row>
    <row r="104" customFormat="false" ht="24" hidden="false" customHeight="false" outlineLevel="0" collapsed="false">
      <c r="A104" s="130"/>
      <c r="B104" s="130"/>
      <c r="C104" s="130"/>
    </row>
    <row r="105" customFormat="false" ht="24" hidden="false" customHeight="false" outlineLevel="0" collapsed="false">
      <c r="A105" s="130"/>
      <c r="B105" s="130"/>
      <c r="C105" s="130"/>
    </row>
    <row r="106" customFormat="false" ht="24" hidden="false" customHeight="false" outlineLevel="0" collapsed="false">
      <c r="A106" s="130"/>
      <c r="B106" s="130"/>
      <c r="C106" s="130"/>
    </row>
    <row r="107" customFormat="false" ht="24" hidden="false" customHeight="false" outlineLevel="0" collapsed="false">
      <c r="A107" s="130"/>
      <c r="B107" s="130"/>
      <c r="C107" s="130"/>
    </row>
    <row r="108" customFormat="false" ht="24" hidden="false" customHeight="false" outlineLevel="0" collapsed="false">
      <c r="A108" s="130"/>
      <c r="B108" s="130"/>
      <c r="C108" s="130"/>
    </row>
    <row r="109" customFormat="false" ht="24" hidden="false" customHeight="false" outlineLevel="0" collapsed="false">
      <c r="A109" s="130"/>
      <c r="B109" s="130"/>
      <c r="C109" s="130"/>
    </row>
    <row r="110" customFormat="false" ht="24" hidden="false" customHeight="false" outlineLevel="0" collapsed="false">
      <c r="A110" s="130"/>
      <c r="B110" s="130"/>
      <c r="C110" s="130"/>
    </row>
  </sheetData>
  <mergeCells count="28">
    <mergeCell ref="A8:C8"/>
    <mergeCell ref="A9:C9"/>
    <mergeCell ref="A10:C10"/>
    <mergeCell ref="A12:B12"/>
    <mergeCell ref="A13:B13"/>
    <mergeCell ref="A14:B14"/>
    <mergeCell ref="A15:B15"/>
    <mergeCell ref="A16:B16"/>
    <mergeCell ref="A17:C17"/>
    <mergeCell ref="A18:C18"/>
    <mergeCell ref="A19:C19"/>
    <mergeCell ref="A20:C20"/>
    <mergeCell ref="A21:B21"/>
    <mergeCell ref="A22:C22"/>
    <mergeCell ref="A23:C23"/>
    <mergeCell ref="A25:C25"/>
    <mergeCell ref="A26:B26"/>
    <mergeCell ref="A27:C27"/>
    <mergeCell ref="A28:B28"/>
    <mergeCell ref="A29:C29"/>
    <mergeCell ref="A30:C30"/>
    <mergeCell ref="A31:C31"/>
    <mergeCell ref="A36:B36"/>
    <mergeCell ref="A37:B37"/>
    <mergeCell ref="A38:C38"/>
    <mergeCell ref="A39:B39"/>
    <mergeCell ref="A40:C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62"/>
    <col collapsed="false" customWidth="true" hidden="false" outlineLevel="0" max="3" min="3" style="0" width="16.36"/>
    <col collapsed="false" customWidth="true" hidden="false" outlineLevel="0" max="4" min="4" style="0" width="18.12"/>
    <col collapsed="false" customWidth="true" hidden="false" outlineLevel="0" max="6" min="6" style="0" width="10.25"/>
    <col collapsed="false" customWidth="true" hidden="false" outlineLevel="0" max="10" min="10" style="0" width="11.37"/>
  </cols>
  <sheetData>
    <row r="1" customFormat="false" ht="24" hidden="false" customHeight="false" outlineLevel="0" collapsed="false">
      <c r="A1" s="181" t="s">
        <v>245</v>
      </c>
      <c r="B1" s="181"/>
      <c r="C1" s="181"/>
      <c r="D1" s="181"/>
      <c r="J1" s="182"/>
    </row>
    <row r="2" customFormat="false" ht="16.5" hidden="false" customHeight="false" outlineLevel="0" collapsed="false">
      <c r="J2" s="182"/>
    </row>
    <row r="3" s="81" customFormat="true" ht="24" hidden="false" customHeight="false" outlineLevel="0" collapsed="false">
      <c r="A3" s="84" t="s">
        <v>207</v>
      </c>
      <c r="B3" s="84" t="s">
        <v>192</v>
      </c>
      <c r="C3" s="84" t="s">
        <v>193</v>
      </c>
      <c r="D3" s="84" t="s">
        <v>6</v>
      </c>
      <c r="J3" s="183"/>
    </row>
    <row r="4" customFormat="false" ht="24" hidden="false" customHeight="false" outlineLevel="0" collapsed="false">
      <c r="A4" s="84" t="s">
        <v>199</v>
      </c>
      <c r="B4" s="95" t="n">
        <v>125600</v>
      </c>
      <c r="C4" s="95" t="n">
        <v>176000</v>
      </c>
      <c r="D4" s="96" t="n">
        <f aca="false">SUM(B4:C4)</f>
        <v>301600</v>
      </c>
      <c r="J4" s="183"/>
    </row>
    <row r="5" customFormat="false" ht="24" hidden="false" customHeight="false" outlineLevel="0" collapsed="false">
      <c r="A5" s="84"/>
      <c r="B5" s="95" t="n">
        <v>64800</v>
      </c>
      <c r="C5" s="97"/>
      <c r="D5" s="96" t="n">
        <f aca="false">SUM(B5:C5)</f>
        <v>64800</v>
      </c>
      <c r="J5" s="183"/>
    </row>
    <row r="6" customFormat="false" ht="24" hidden="false" customHeight="false" outlineLevel="0" collapsed="false">
      <c r="A6" s="84" t="s">
        <v>201</v>
      </c>
      <c r="B6" s="95" t="n">
        <v>150000</v>
      </c>
      <c r="C6" s="95" t="n">
        <v>126400</v>
      </c>
      <c r="D6" s="96" t="n">
        <f aca="false">SUM(B6:C6)</f>
        <v>276400</v>
      </c>
      <c r="J6" s="183"/>
    </row>
    <row r="7" customFormat="false" ht="24" hidden="false" customHeight="false" outlineLevel="0" collapsed="false">
      <c r="A7" s="184" t="s">
        <v>6</v>
      </c>
      <c r="B7" s="180" t="n">
        <f aca="false">SUM(B4:B6)</f>
        <v>340400</v>
      </c>
      <c r="C7" s="180" t="n">
        <f aca="false">SUM(C4:C6)</f>
        <v>302400</v>
      </c>
      <c r="D7" s="180" t="n">
        <f aca="false">SUM(D4:D6)</f>
        <v>642800</v>
      </c>
      <c r="J7" s="183"/>
    </row>
    <row r="8" customFormat="false" ht="24" hidden="false" customHeight="false" outlineLevel="0" collapsed="false">
      <c r="A8" s="185"/>
      <c r="B8" s="186"/>
      <c r="C8" s="187"/>
      <c r="D8" s="187"/>
      <c r="J8" s="183"/>
    </row>
    <row r="9" customFormat="false" ht="24" hidden="false" customHeight="false" outlineLevel="0" collapsed="false">
      <c r="A9" s="188" t="s">
        <v>246</v>
      </c>
      <c r="B9" s="189" t="n">
        <v>43200</v>
      </c>
      <c r="C9" s="189" t="n">
        <v>43200</v>
      </c>
      <c r="D9" s="190" t="n">
        <f aca="false">SUM(B9:C9)</f>
        <v>86400</v>
      </c>
      <c r="F9" s="191" t="n">
        <v>1200</v>
      </c>
      <c r="J9" s="183"/>
    </row>
    <row r="10" customFormat="false" ht="24" hidden="false" customHeight="false" outlineLevel="0" collapsed="false">
      <c r="D10" s="132" t="n">
        <f aca="false">SUM(D7:D9)</f>
        <v>729200</v>
      </c>
      <c r="J10" s="183"/>
    </row>
    <row r="11" customFormat="false" ht="24" hidden="false" customHeight="false" outlineLevel="0" collapsed="false">
      <c r="D11" s="192"/>
      <c r="J11" s="183"/>
    </row>
    <row r="12" customFormat="false" ht="24" hidden="false" customHeight="false" outlineLevel="0" collapsed="false">
      <c r="A12" s="181" t="s">
        <v>247</v>
      </c>
      <c r="B12" s="181"/>
      <c r="C12" s="181"/>
      <c r="D12" s="181"/>
      <c r="J12" s="183"/>
    </row>
    <row r="13" customFormat="false" ht="16.5" hidden="false" customHeight="false" outlineLevel="0" collapsed="false">
      <c r="J13" s="183"/>
    </row>
    <row r="14" customFormat="false" ht="24" hidden="false" customHeight="false" outlineLevel="0" collapsed="false">
      <c r="A14" s="84" t="s">
        <v>2</v>
      </c>
      <c r="B14" s="84" t="s">
        <v>192</v>
      </c>
      <c r="C14" s="84" t="s">
        <v>193</v>
      </c>
      <c r="D14" s="84" t="s">
        <v>6</v>
      </c>
      <c r="J14" s="183"/>
    </row>
    <row r="15" customFormat="false" ht="24" hidden="false" customHeight="false" outlineLevel="0" collapsed="false">
      <c r="A15" s="193" t="s">
        <v>248</v>
      </c>
      <c r="B15" s="95" t="n">
        <v>120000</v>
      </c>
      <c r="C15" s="95" t="n">
        <v>120000</v>
      </c>
      <c r="D15" s="96" t="n">
        <f aca="false">SUM(B15:C15)</f>
        <v>240000</v>
      </c>
      <c r="J15" s="183"/>
    </row>
    <row r="16" customFormat="false" ht="24" hidden="false" customHeight="false" outlineLevel="0" collapsed="false">
      <c r="A16" s="193" t="s">
        <v>249</v>
      </c>
      <c r="B16" s="95" t="n">
        <v>22000</v>
      </c>
      <c r="C16" s="95" t="n">
        <v>25000</v>
      </c>
      <c r="D16" s="96" t="n">
        <f aca="false">SUM(B16:C16)</f>
        <v>47000</v>
      </c>
      <c r="J16" s="126"/>
    </row>
    <row r="17" customFormat="false" ht="24" hidden="false" customHeight="false" outlineLevel="0" collapsed="false">
      <c r="A17" s="193" t="s">
        <v>250</v>
      </c>
      <c r="B17" s="95" t="n">
        <v>6500</v>
      </c>
      <c r="C17" s="95" t="n">
        <v>6500</v>
      </c>
      <c r="D17" s="96" t="n">
        <f aca="false">SUM(B17:C17)</f>
        <v>13000</v>
      </c>
    </row>
    <row r="18" customFormat="false" ht="24" hidden="false" customHeight="false" outlineLevel="0" collapsed="false">
      <c r="A18" s="193" t="s">
        <v>251</v>
      </c>
      <c r="B18" s="95" t="n">
        <v>57800</v>
      </c>
      <c r="C18" s="95" t="n">
        <v>57800</v>
      </c>
      <c r="D18" s="96" t="n">
        <v>115600</v>
      </c>
      <c r="F18" s="126"/>
    </row>
    <row r="19" customFormat="false" ht="24" hidden="false" customHeight="false" outlineLevel="0" collapsed="false">
      <c r="A19" s="193" t="s">
        <v>252</v>
      </c>
      <c r="B19" s="95" t="n">
        <v>20000</v>
      </c>
      <c r="C19" s="95" t="n">
        <v>20000</v>
      </c>
      <c r="D19" s="96" t="n">
        <f aca="false">SUM(B19:C19)</f>
        <v>40000</v>
      </c>
    </row>
    <row r="20" customFormat="false" ht="24" hidden="false" customHeight="false" outlineLevel="0" collapsed="false">
      <c r="A20" s="193" t="s">
        <v>253</v>
      </c>
      <c r="B20" s="189" t="n">
        <v>43200</v>
      </c>
      <c r="C20" s="189" t="n">
        <v>43200</v>
      </c>
      <c r="D20" s="96" t="n">
        <f aca="false">SUM(B20:C20)</f>
        <v>86400</v>
      </c>
    </row>
    <row r="21" customFormat="false" ht="24" hidden="false" customHeight="false" outlineLevel="0" collapsed="false">
      <c r="A21" s="193" t="s">
        <v>254</v>
      </c>
      <c r="B21" s="124"/>
      <c r="C21" s="85"/>
      <c r="D21" s="194" t="n">
        <v>187200</v>
      </c>
    </row>
    <row r="22" customFormat="false" ht="24" hidden="false" customHeight="false" outlineLevel="0" collapsed="false">
      <c r="A22" s="184" t="s">
        <v>6</v>
      </c>
      <c r="B22" s="98"/>
      <c r="C22" s="98"/>
      <c r="D22" s="195" t="n">
        <f aca="false">SUM(D15:D21)</f>
        <v>729200</v>
      </c>
    </row>
  </sheetData>
  <mergeCells count="2">
    <mergeCell ref="A1:D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32:00Z</dcterms:created>
  <dc:creator>Windows User</dc:creator>
  <dc:description/>
  <dc:language>en-US</dc:language>
  <cp:lastModifiedBy>User</cp:lastModifiedBy>
  <cp:lastPrinted>2023-11-06T07:22:32Z</cp:lastPrinted>
  <dcterms:modified xsi:type="dcterms:W3CDTF">2023-11-06T08:35:49Z</dcterms:modified>
  <cp:revision>0</cp:revision>
  <dc:subject/>
  <dc:title/>
</cp:coreProperties>
</file>